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000000" sheetId="1" state="hidden" r:id="rId2"/>
    <sheet name="注意事項" sheetId="2" state="visible" r:id="rId3"/>
    <sheet name="選手名簿入力" sheetId="3" state="visible" r:id="rId4"/>
    <sheet name="協会・地区(男子)" sheetId="4" state="visible" r:id="rId5"/>
    <sheet name="県総体(男女)" sheetId="5" state="visible" r:id="rId6"/>
    <sheet name="協会・地区(女子)" sheetId="6" state="visible" r:id="rId7"/>
    <sheet name="県総体(冊子用 顔写真入)" sheetId="7" state="visible" r:id="rId8"/>
    <sheet name="男子ﾒﾝﾊﾞｰ表" sheetId="8" state="visible" r:id="rId9"/>
    <sheet name="女子ﾒﾝﾊﾞｰ表" sheetId="9" state="visible" r:id="rId10"/>
  </sheets>
  <definedNames>
    <definedName function="false" hidden="false" localSheetId="5" name="_xlnm.Print_Area" vbProcedure="false">'協会・地区(女子)'!$C$3:$I$40,'協会・地区(女子)'!$M$3:$S$40,'協会・地区(女子)'!$W$3:$AC$40</definedName>
    <definedName function="false" hidden="false" localSheetId="3" name="_xlnm.Print_Area" vbProcedure="false">'協会・地区(男子)'!$C$3:$I$40,'協会・地区(男子)'!$M$3:$S$40,'協会・地区(男子)'!$W$3:$AC$40</definedName>
    <definedName function="false" hidden="false" localSheetId="8" name="_xlnm.Print_Area" vbProcedure="false">女子ﾒﾝﾊﾞｰ表!$A$3:$O$25</definedName>
    <definedName function="false" hidden="false" localSheetId="7" name="_xlnm.Print_Area" vbProcedure="false">男子ﾒﾝﾊﾞｰ表!$A$3:$O$25</definedName>
    <definedName function="false" hidden="false" localSheetId="6" name="_xlnm.Print_Area" vbProcedure="false">'県総体(冊子用 顔写真入)'!$C$3:$V$22,'県総体(冊子用 顔写真入)'!$Z$3:$AS$22</definedName>
    <definedName function="false" hidden="false" localSheetId="4" name="_xlnm.Print_Area" vbProcedure="false">'県総体(男女)'!$C$3:$L$36,'県総体(男女)'!$P$3:$Y$36</definedName>
    <definedName function="false" hidden="false" localSheetId="2" name="_xlnm.Print_Area" vbProcedure="false">選手名簿入力!$A$6:$P$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333399"/>
            <rFont val="Noto Sans"/>
            <family val="2"/>
          </rPr>
          <t xml:space="preserve">キャプテン
の背番号は
</t>
        </r>
        <r>
          <rPr>
            <b val="true"/>
            <sz val="9"/>
            <color rgb="FFFF0000"/>
            <rFont val="Noto Sans"/>
            <family val="2"/>
          </rPr>
          <t xml:space="preserve">丸数字</t>
        </r>
        <r>
          <rPr>
            <b val="true"/>
            <sz val="9"/>
            <color rgb="FF333399"/>
            <rFont val="Noto Sans"/>
            <family val="2"/>
          </rPr>
          <t xml:space="preserve">に！</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3</xdr:colOff>
                <xdr:row>17</xdr:row>
                <xdr:rowOff>16</xdr:rowOff>
              </xdr:to>
            </anchor>
          </commentPr>
        </mc:Choice>
        <mc:Fallback/>
      </mc:AlternateContent>
    </comment>
    <comment ref="J15" authorId="0">
      <text>
        <r>
          <rPr>
            <b val="true"/>
            <sz val="9"/>
            <color rgb="FF333399"/>
            <rFont val="Noto Sans"/>
            <family val="2"/>
          </rPr>
          <t xml:space="preserve">役員の内訳を</t>
        </r>
        <r>
          <rPr>
            <b val="true"/>
            <sz val="9"/>
            <color rgb="FFFF0000"/>
            <rFont val="Noto Sans"/>
            <family val="2"/>
          </rPr>
          <t xml:space="preserve">一つ選んで</t>
        </r>
        <r>
          <rPr>
            <b val="true"/>
            <sz val="9"/>
            <color rgb="FF333399"/>
            <rFont val="Noto Sans"/>
            <family val="2"/>
          </rPr>
          <t xml:space="preserve">ください。</t>
        </r>
      </text>
      <mc:AlternateContent>
        <mc:Choice Requires="v2">
          <commentPr autoFill="true" autoScale="false" colHidden="false" locked="false" rowHidden="false" textHAlign="justify" textVAlign="top">
            <anchor moveWithCells="false" sizeWithCells="false">
              <xdr:from>
                <xdr:col>6</xdr:col>
                <xdr:colOff>79</xdr:colOff>
                <xdr:row>12</xdr:row>
                <xdr:rowOff>4</xdr:rowOff>
              </xdr:from>
              <xdr:to>
                <xdr:col>9</xdr:col>
                <xdr:colOff>118</xdr:colOff>
                <xdr:row>13</xdr:row>
                <xdr:rowOff>-4</xdr:rowOff>
              </xdr:to>
            </anchor>
          </commentPr>
        </mc:Choice>
        <mc:Fallback/>
      </mc:AlternateContent>
    </comment>
    <comment ref="K22" authorId="0">
      <text>
        <r>
          <rPr>
            <b val="true"/>
            <sz val="9"/>
            <color rgb="FFFF0000"/>
            <rFont val="Noto Sans"/>
            <family val="2"/>
          </rPr>
          <t xml:space="preserve">学年は数字</t>
        </r>
        <r>
          <rPr>
            <b val="true"/>
            <sz val="9"/>
            <color rgb="FF333399"/>
            <rFont val="Noto Sans"/>
            <family val="2"/>
          </rPr>
          <t xml:space="preserve">のみ
例：２年→２</t>
        </r>
      </text>
      <mc:AlternateContent>
        <mc:Choice Requires="v2">
          <commentPr autoFill="true" autoScale="false" colHidden="false" locked="false" rowHidden="false" textHAlign="justify" textVAlign="top">
            <anchor moveWithCells="false" sizeWithCells="false">
              <xdr:from>
                <xdr:col>9</xdr:col>
                <xdr:colOff>86</xdr:colOff>
                <xdr:row>23</xdr:row>
                <xdr:rowOff>3</xdr:rowOff>
              </xdr:from>
              <xdr:to>
                <xdr:col>11</xdr:col>
                <xdr:colOff>18</xdr:colOff>
                <xdr:row>24</xdr:row>
                <xdr:rowOff>17</xdr:rowOff>
              </xdr:to>
            </anchor>
          </commentPr>
        </mc:Choice>
        <mc:Fallback/>
      </mc:AlternateContent>
    </comment>
    <comment ref="M22" authorId="0">
      <text>
        <r>
          <rPr>
            <b val="true"/>
            <sz val="9"/>
            <color rgb="FFFF0000"/>
            <rFont val="Noto Sans"/>
            <family val="2"/>
          </rPr>
          <t xml:space="preserve">小学校名称はいりません
</t>
        </r>
        <r>
          <rPr>
            <b val="true"/>
            <sz val="9"/>
            <color rgb="FF333399"/>
            <rFont val="Noto Sans"/>
            <family val="2"/>
          </rPr>
          <t xml:space="preserve">例：那覇第二小学校 → 那覇第二</t>
        </r>
      </text>
      <mc:AlternateContent>
        <mc:Choice Requires="v2">
          <commentPr autoFill="true" autoScale="false" colHidden="false" locked="false" rowHidden="false" textHAlign="justify" textVAlign="top">
            <anchor moveWithCells="false" sizeWithCells="false">
              <xdr:from>
                <xdr:col>11</xdr:col>
                <xdr:colOff>35</xdr:colOff>
                <xdr:row>24</xdr:row>
                <xdr:rowOff>1</xdr:rowOff>
              </xdr:from>
              <xdr:to>
                <xdr:col>15</xdr:col>
                <xdr:colOff>21</xdr:colOff>
                <xdr:row>26</xdr:row>
                <xdr:rowOff>1</xdr:rowOff>
              </xdr:to>
            </anchor>
          </commentPr>
        </mc:Choice>
        <mc:Fallback/>
      </mc:AlternateContent>
    </comment>
    <comment ref="N22" authorId="0">
      <text>
        <r>
          <rPr>
            <b val="true"/>
            <sz val="9"/>
            <color rgb="FF333399"/>
            <rFont val="Noto Sans"/>
            <family val="2"/>
          </rPr>
          <t xml:space="preserve">左利きは「</t>
        </r>
        <r>
          <rPr>
            <b val="true"/>
            <sz val="9"/>
            <color rgb="FFFF0000"/>
            <rFont val="Noto Sans"/>
            <family val="2"/>
          </rPr>
          <t xml:space="preserve">左</t>
        </r>
        <r>
          <rPr>
            <b val="true"/>
            <sz val="9"/>
            <color rgb="FF333399"/>
            <rFont val="Noto Sans"/>
            <family val="2"/>
          </rPr>
          <t xml:space="preserve">」、ゴールキーパーは「</t>
        </r>
        <r>
          <rPr>
            <b val="true"/>
            <sz val="9"/>
            <color rgb="FFFF0000"/>
            <rFont val="Noto Sans"/>
            <family val="2"/>
          </rPr>
          <t xml:space="preserve">ＧＫ</t>
        </r>
        <r>
          <rPr>
            <b val="true"/>
            <sz val="9"/>
            <color rgb="FF333399"/>
            <rFont val="Noto Sans"/>
            <family val="2"/>
          </rPr>
          <t xml:space="preserve">」と備考欄に入力する</t>
        </r>
      </text>
      <mc:AlternateContent>
        <mc:Choice Requires="v2">
          <commentPr autoFill="true" autoScale="false" colHidden="false" locked="false" rowHidden="false" textHAlign="justify" textVAlign="top">
            <anchor moveWithCells="false" sizeWithCells="false">
              <xdr:from>
                <xdr:col>13</xdr:col>
                <xdr:colOff>19</xdr:colOff>
                <xdr:row>14</xdr:row>
                <xdr:rowOff>1</xdr:rowOff>
              </xdr:from>
              <xdr:to>
                <xdr:col>15</xdr:col>
                <xdr:colOff>43</xdr:colOff>
                <xdr:row>17</xdr:row>
                <xdr:rowOff>10</xdr:rowOff>
              </xdr:to>
            </anchor>
          </commentPr>
        </mc:Choice>
        <mc:Fallback/>
      </mc:AlternateContent>
    </comment>
  </commentList>
</comments>
</file>

<file path=xl/sharedStrings.xml><?xml version="1.0" encoding="utf-8"?>
<sst xmlns="http://schemas.openxmlformats.org/spreadsheetml/2006/main" count="543" uniqueCount="167">
  <si>
    <t xml:space="preserve">参加名簿　記入上の注意事項</t>
  </si>
  <si>
    <t xml:space="preserve">　はじめに、このファイルは各学校の顧問の先生方の申し込み手順の簡略化と、プログラムを作成する先生方の作業の簡素化のため作成したものです。</t>
  </si>
  <si>
    <t xml:space="preserve">ぜひ賛同いただき、メールでの借受付に協力してください。　また、パソコンの操作が苦手な先生方は従来どおりＦＡＸでもかまいません。</t>
  </si>
  <si>
    <t xml:space="preserve">１．画面下のシートを確認ください。注意事項、選手名簿入力、協会・地区大会、地区総体、県総体（２種類）、男女メンバー表の８つのシートがあります。</t>
  </si>
  <si>
    <r>
      <rPr>
        <sz val="11"/>
        <rFont val="Noto Sans"/>
        <family val="2"/>
      </rPr>
      <t xml:space="preserve">２．このファイルに男女両方のデータを打ち込めるようになってます。顧問が男女別でも、</t>
    </r>
    <r>
      <rPr>
        <b val="true"/>
        <sz val="11"/>
        <color rgb="FFFF0000"/>
        <rFont val="Noto Sans"/>
        <family val="2"/>
      </rPr>
      <t xml:space="preserve">できるだけ１つのファイルに男女まとめて提出してください。</t>
    </r>
  </si>
  <si>
    <r>
      <rPr>
        <sz val="11"/>
        <rFont val="Noto Sans"/>
        <family val="2"/>
      </rPr>
      <t xml:space="preserve">３．</t>
    </r>
    <r>
      <rPr>
        <b val="true"/>
        <sz val="11"/>
        <color rgb="FFFF0000"/>
        <rFont val="Noto Sans"/>
        <family val="2"/>
      </rPr>
      <t xml:space="preserve">先生方の入力は「選手名簿（打ち込み）」のシートだけです。</t>
    </r>
    <r>
      <rPr>
        <sz val="11"/>
        <rFont val="Noto Sans"/>
        <family val="2"/>
      </rPr>
      <t xml:space="preserve">選手名簿のシートに必要事項を入力することにより、自動的に提出用申し込み用紙</t>
    </r>
  </si>
  <si>
    <r>
      <rPr>
        <sz val="11"/>
        <rFont val="Noto Sans"/>
        <family val="2"/>
      </rPr>
      <t xml:space="preserve">　　（校長先生から公印をもらう用紙）が出来上がります。必要な用紙を印刷し、</t>
    </r>
    <r>
      <rPr>
        <b val="true"/>
        <sz val="11"/>
        <color rgb="FFFF0000"/>
        <rFont val="Noto Sans"/>
        <family val="2"/>
      </rPr>
      <t xml:space="preserve">公印を押して</t>
    </r>
    <r>
      <rPr>
        <sz val="11"/>
        <rFont val="Noto Sans"/>
        <family val="2"/>
      </rPr>
      <t xml:space="preserve">提出して下さい。</t>
    </r>
  </si>
  <si>
    <t xml:space="preserve">４．それでは名簿の入力方法です。</t>
  </si>
  <si>
    <t xml:space="preserve">　①「最初に入力」の欄に、必要事項を入力して下さい。</t>
  </si>
  <si>
    <t xml:space="preserve">沖縄中学校</t>
  </si>
  <si>
    <t xml:space="preserve">区分</t>
  </si>
  <si>
    <t xml:space="preserve">ユニフォームの色</t>
  </si>
  <si>
    <t xml:space="preserve">　②責任者・監督・コーチ・主務の名前を入れます。</t>
  </si>
  <si>
    <t xml:space="preserve">監督</t>
  </si>
  <si>
    <t xml:space="preserve">中居　正広</t>
  </si>
  <si>
    <t xml:space="preserve">教諭</t>
  </si>
  <si>
    <t xml:space="preserve">ＣＰ１</t>
  </si>
  <si>
    <t xml:space="preserve">黄</t>
  </si>
  <si>
    <t xml:space="preserve">    注：性と名の間に１スペース打ち込んでください。</t>
  </si>
  <si>
    <t xml:space="preserve">役員</t>
  </si>
  <si>
    <t xml:space="preserve">木村　拓哉</t>
  </si>
  <si>
    <t xml:space="preserve">指導員</t>
  </si>
  <si>
    <t xml:space="preserve">ＣＰ２</t>
  </si>
  <si>
    <t xml:space="preserve">紫</t>
  </si>
  <si>
    <t xml:space="preserve">　③ユニフォームの色をいれてください。</t>
  </si>
  <si>
    <t xml:space="preserve">草彅　剛</t>
  </si>
  <si>
    <t xml:space="preserve">生徒</t>
  </si>
  <si>
    <t xml:space="preserve">ＧＫ１</t>
  </si>
  <si>
    <t xml:space="preserve">白</t>
  </si>
  <si>
    <r>
      <rPr>
        <sz val="11"/>
        <rFont val="Noto Sans"/>
        <family val="2"/>
      </rPr>
      <t xml:space="preserve">     </t>
    </r>
    <r>
      <rPr>
        <b val="true"/>
        <sz val="11"/>
        <color rgb="FFFF0000"/>
        <rFont val="Noto Sans"/>
        <family val="2"/>
      </rPr>
      <t xml:space="preserve">注：ＣＰ・ＧＫとも別々に２色記入してください。</t>
    </r>
  </si>
  <si>
    <t xml:space="preserve">ＧＫ２</t>
  </si>
  <si>
    <t xml:space="preserve">赤</t>
  </si>
  <si>
    <t xml:space="preserve">　④選手の情報入力は、背番号は若い順、学年は数字のみ、</t>
  </si>
  <si>
    <t xml:space="preserve">背番号</t>
  </si>
  <si>
    <t xml:space="preserve">氏　　　　名</t>
  </si>
  <si>
    <t xml:space="preserve">学年</t>
  </si>
  <si>
    <t xml:space="preserve">身長</t>
  </si>
  <si>
    <t xml:space="preserve">出身小</t>
  </si>
  <si>
    <t xml:space="preserve">備考</t>
  </si>
  <si>
    <t xml:space="preserve">     身長は小数点以下切り捨て、出身小は学校名だけ入力します。</t>
  </si>
  <si>
    <t xml:space="preserve">香取　慎吾</t>
  </si>
  <si>
    <t xml:space="preserve">浦添東</t>
  </si>
  <si>
    <t xml:space="preserve">ＧＫ</t>
  </si>
  <si>
    <r>
      <rPr>
        <sz val="11"/>
        <rFont val="Noto Sans"/>
        <family val="2"/>
      </rPr>
      <t xml:space="preserve">  ⑤</t>
    </r>
    <r>
      <rPr>
        <b val="true"/>
        <sz val="11"/>
        <color rgb="FFFF0000"/>
        <rFont val="Noto Sans"/>
        <family val="2"/>
      </rPr>
      <t xml:space="preserve">主将（キャプテン）は、背番号を丸数字</t>
    </r>
    <r>
      <rPr>
        <sz val="11"/>
        <rFont val="Noto Sans"/>
        <family val="2"/>
      </rPr>
      <t xml:space="preserve">で入力。また、備考欄</t>
    </r>
  </si>
  <si>
    <t xml:space="preserve">②</t>
  </si>
  <si>
    <t xml:space="preserve">稲垣　吾郎</t>
  </si>
  <si>
    <t xml:space="preserve">那覇第二</t>
  </si>
  <si>
    <t xml:space="preserve">     には左利きは「左」、ゴールキーパーは「ＧＫ」と入力する。</t>
  </si>
  <si>
    <t xml:space="preserve">森　且行</t>
  </si>
  <si>
    <t xml:space="preserve">沖大付</t>
  </si>
  <si>
    <t xml:space="preserve">左</t>
  </si>
  <si>
    <r>
      <rPr>
        <sz val="11"/>
        <rFont val="Noto Sans"/>
        <family val="2"/>
      </rPr>
      <t xml:space="preserve">　⑥責任者・役員名の右隣には、役員の内訳を入力します。項目から</t>
    </r>
    <r>
      <rPr>
        <sz val="11"/>
        <rFont val="ＭＳ Ｐゴシック"/>
        <family val="3"/>
        <charset val="128"/>
      </rPr>
      <t xml:space="preserve">1</t>
    </r>
    <r>
      <rPr>
        <sz val="11"/>
        <rFont val="Noto Sans"/>
        <family val="2"/>
      </rPr>
      <t xml:space="preserve">つ選んでください。</t>
    </r>
  </si>
  <si>
    <t xml:space="preserve">　※緊急連絡先は、天災や事故による会場や試合時間の急な変更など、急を要する連絡にのみ使用します。</t>
  </si>
  <si>
    <t xml:space="preserve">　※メールアドレスは、緊急に連絡が必要な場合、ファイルを早急に送信しないといけない場合に使用します。</t>
  </si>
  <si>
    <t xml:space="preserve">　※右下の「カテゴリー選択」は、県大会なら「県大会等」の「代表のみ」に、地区大会なら「地区大会等」の「代表の部」か「１年の部」にチェックして下さい。</t>
  </si>
  <si>
    <t xml:space="preserve">５．メンバー表は、出場選手の背番号を入力すると名前が出てきます。印刷し、切り離してお使いください。</t>
  </si>
  <si>
    <r>
      <rPr>
        <sz val="11"/>
        <rFont val="Noto Sans"/>
        <family val="2"/>
      </rPr>
      <t xml:space="preserve">６．全部終わりましたらすぐに保存してください。</t>
    </r>
    <r>
      <rPr>
        <b val="true"/>
        <sz val="11"/>
        <color rgb="FFFF0000"/>
        <rFont val="Noto Sans"/>
        <family val="2"/>
      </rPr>
      <t xml:space="preserve">必ず保存後には確認</t>
    </r>
    <r>
      <rPr>
        <sz val="11"/>
        <rFont val="Noto Sans"/>
        <family val="2"/>
      </rPr>
      <t xml:space="preserve">をしてください。</t>
    </r>
  </si>
  <si>
    <r>
      <rPr>
        <sz val="11"/>
        <rFont val="Noto Sans"/>
        <family val="2"/>
      </rPr>
      <t xml:space="preserve">　　（</t>
    </r>
    <r>
      <rPr>
        <b val="true"/>
        <sz val="11"/>
        <color rgb="FFFF0000"/>
        <rFont val="Noto Sans"/>
        <family val="2"/>
      </rPr>
      <t xml:space="preserve">ファイル名</t>
    </r>
    <r>
      <rPr>
        <sz val="11"/>
        <rFont val="Noto Sans"/>
        <family val="2"/>
      </rPr>
      <t xml:space="preserve">は、代表のみの大会は</t>
    </r>
    <r>
      <rPr>
        <b val="true"/>
        <sz val="11"/>
        <color rgb="FFFF0000"/>
        <rFont val="Noto Sans"/>
        <family val="2"/>
      </rPr>
      <t xml:space="preserve">「</t>
    </r>
    <r>
      <rPr>
        <b val="true"/>
        <sz val="11"/>
        <color rgb="FFFF0000"/>
        <rFont val="ＭＳ Ｐゴシック"/>
        <family val="3"/>
        <charset val="128"/>
      </rPr>
      <t xml:space="preserve">R○○</t>
    </r>
    <r>
      <rPr>
        <b val="true"/>
        <sz val="11"/>
        <color rgb="FFFF0000"/>
        <rFont val="Noto Sans"/>
        <family val="2"/>
      </rPr>
      <t xml:space="preserve">　○○○中」</t>
    </r>
    <r>
      <rPr>
        <sz val="11"/>
        <rFont val="Noto Sans"/>
        <family val="2"/>
      </rPr>
      <t xml:space="preserve">、１年・代表の部がある大会は</t>
    </r>
    <r>
      <rPr>
        <b val="true"/>
        <sz val="11"/>
        <color rgb="FFFF0000"/>
        <rFont val="Noto Sans"/>
        <family val="2"/>
      </rPr>
      <t xml:space="preserve">「</t>
    </r>
    <r>
      <rPr>
        <b val="true"/>
        <sz val="11"/>
        <color rgb="FFFF0000"/>
        <rFont val="ＭＳ Ｐゴシック"/>
        <family val="3"/>
        <charset val="128"/>
      </rPr>
      <t xml:space="preserve">R○○</t>
    </r>
    <r>
      <rPr>
        <b val="true"/>
        <sz val="11"/>
        <color rgb="FFFF0000"/>
        <rFont val="Noto Sans"/>
        <family val="2"/>
      </rPr>
      <t xml:space="preserve">　○○○中代表」「</t>
    </r>
    <r>
      <rPr>
        <b val="true"/>
        <sz val="11"/>
        <color rgb="FFFF0000"/>
        <rFont val="ＭＳ Ｐゴシック"/>
        <family val="3"/>
        <charset val="128"/>
      </rPr>
      <t xml:space="preserve">R○○</t>
    </r>
    <r>
      <rPr>
        <b val="true"/>
        <sz val="11"/>
        <color rgb="FFFF0000"/>
        <rFont val="Noto Sans"/>
        <family val="2"/>
      </rPr>
      <t xml:space="preserve">　○○○中１年」</t>
    </r>
    <r>
      <rPr>
        <sz val="11"/>
        <rFont val="Noto Sans"/>
        <family val="2"/>
      </rPr>
      <t xml:space="preserve">とする。）</t>
    </r>
  </si>
  <si>
    <t xml:space="preserve">７．メールにデータを添付して、大会要項に書いてある送信先に送信したら借り受け付け終了です。</t>
  </si>
  <si>
    <t xml:space="preserve">    あとは印刷した申込用紙に公印を押し、地区大会・協会主催の県大会は監督会で、地区総体は各学校の担当の先生に提出して下さい。</t>
  </si>
  <si>
    <t xml:space="preserve">協会主催大会はフリーエントリーです。大会毎に確認をお願いします。</t>
  </si>
  <si>
    <t xml:space="preserve">男子緊急連絡先（監督の携帯）</t>
  </si>
  <si>
    <t xml:space="preserve">女子緊急連絡先（監督の携帯）</t>
  </si>
  <si>
    <t xml:space="preserve">↓最初に入力↓</t>
  </si>
  <si>
    <r>
      <rPr>
        <sz val="11"/>
        <rFont val="Noto Sans"/>
        <family val="2"/>
      </rPr>
      <t xml:space="preserve">役職名</t>
    </r>
    <r>
      <rPr>
        <sz val="11"/>
        <rFont val="ＭＳ Ｐゴシック"/>
        <family val="3"/>
        <charset val="128"/>
      </rPr>
      <t xml:space="preserve">(</t>
    </r>
    <r>
      <rPr>
        <sz val="11"/>
        <rFont val="Noto Sans"/>
        <family val="2"/>
      </rPr>
      <t xml:space="preserve">責任者</t>
    </r>
    <r>
      <rPr>
        <sz val="11"/>
        <rFont val="ＭＳ Ｐゴシック"/>
        <family val="3"/>
        <charset val="128"/>
      </rPr>
      <t xml:space="preserve">)</t>
    </r>
  </si>
  <si>
    <t xml:space="preserve">役職名（役員）</t>
  </si>
  <si>
    <t xml:space="preserve">メールアドレス①</t>
  </si>
  <si>
    <t xml:space="preserve">メールアドレス②</t>
  </si>
  <si>
    <t xml:space="preserve">年度（令和） </t>
  </si>
  <si>
    <t xml:space="preserve">男子代表の部名簿</t>
  </si>
  <si>
    <t xml:space="preserve">女子代表の部名簿</t>
  </si>
  <si>
    <t xml:space="preserve">数字だけ</t>
  </si>
  <si>
    <t xml:space="preserve">外部コーチ</t>
  </si>
  <si>
    <t xml:space="preserve">地区名</t>
  </si>
  <si>
    <t xml:space="preserve">責任者</t>
  </si>
  <si>
    <t xml:space="preserve">国頭</t>
  </si>
  <si>
    <t xml:space="preserve">役員１</t>
  </si>
  <si>
    <t xml:space="preserve">役員２</t>
  </si>
  <si>
    <t xml:space="preserve">所属市町村名</t>
  </si>
  <si>
    <t xml:space="preserve">役員３</t>
  </si>
  <si>
    <t xml:space="preserve">市町村まで</t>
  </si>
  <si>
    <t xml:space="preserve">↑市町村立学校以外は入力しない。↑</t>
  </si>
  <si>
    <t xml:space="preserve">中体連の登録は１５名まで→</t>
  </si>
  <si>
    <t xml:space="preserve">学校名</t>
  </si>
  <si>
    <t xml:space="preserve">校名だけ</t>
  </si>
  <si>
    <t xml:space="preserve">学校長名</t>
  </si>
  <si>
    <t xml:space="preserve">学校電話番号</t>
  </si>
  <si>
    <t xml:space="preserve">申し込み月日</t>
  </si>
  <si>
    <t xml:space="preserve">カテゴリー選択</t>
  </si>
  <si>
    <t xml:space="preserve">県大会等</t>
  </si>
  <si>
    <t xml:space="preserve"> 地区大会等</t>
  </si>
  <si>
    <t xml:space="preserve">県総体申し込み用</t>
  </si>
  <si>
    <t xml:space="preserve">男子</t>
  </si>
  <si>
    <t xml:space="preserve">女子</t>
  </si>
  <si>
    <t xml:space="preserve">宮城 研治</t>
  </si>
  <si>
    <t xml:space="preserve">身長平均</t>
  </si>
  <si>
    <t xml:space="preserve"> </t>
  </si>
  <si>
    <t xml:space="preserve">チーム名</t>
  </si>
  <si>
    <t xml:space="preserve">男  子</t>
  </si>
  <si>
    <t xml:space="preserve">監督氏名</t>
  </si>
  <si>
    <t xml:space="preserve">ユニフォーム</t>
  </si>
  <si>
    <t xml:space="preserve">緊急連絡先℡</t>
  </si>
  <si>
    <t xml:space="preserve">ＣＰ</t>
  </si>
  <si>
    <t xml:space="preserve">役員氏名</t>
  </si>
  <si>
    <t xml:space="preserve">選手氏名</t>
  </si>
  <si>
    <t xml:space="preserve">GK</t>
  </si>
  <si>
    <t xml:space="preserve">上記の者は、本校在学生徒で、標記大会に出場することを承認いたします。</t>
  </si>
  <si>
    <t xml:space="preserve">中学校校長</t>
  </si>
  <si>
    <t xml:space="preserve">　※ベンチには交代プレーヤーと、４名の役員だけが許される。</t>
  </si>
  <si>
    <t xml:space="preserve">　※参加申し込み後の選手の変更は、いかなる理由があっても認めない。</t>
  </si>
  <si>
    <t xml:space="preserve">　※背番号は番号の若い方から順に記入すること。（主将の背番号には○を付ける）</t>
  </si>
  <si>
    <t xml:space="preserve">　※備考欄は左利きに「左」、両利きには「両」、ゴールキーパーに「ＧＫ」と記入すること。</t>
  </si>
  <si>
    <t xml:space="preserve">学　　校　　名</t>
  </si>
  <si>
    <t xml:space="preserve">地　区　順　位</t>
  </si>
  <si>
    <t xml:space="preserve">監　督　名</t>
  </si>
  <si>
    <t xml:space="preserve">電　話　番　号</t>
  </si>
  <si>
    <t xml:space="preserve">役　員　名</t>
  </si>
  <si>
    <t xml:space="preserve">監督の連絡先</t>
  </si>
  <si>
    <t xml:space="preserve">役　員　 名</t>
  </si>
  <si>
    <t xml:space="preserve">人数</t>
  </si>
  <si>
    <t xml:space="preserve">選　手　氏　名</t>
  </si>
  <si>
    <t xml:space="preserve">身長（ｃｍ）</t>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0"/>
        <rFont val="Noto Sans"/>
        <family val="2"/>
      </rPr>
      <t xml:space="preserve">　※ 申込み後は選手及び選手の背番号 （</t>
    </r>
    <r>
      <rPr>
        <sz val="10"/>
        <rFont val="ＭＳ Ｐ明朝"/>
        <family val="1"/>
        <charset val="128"/>
      </rPr>
      <t xml:space="preserve">1</t>
    </r>
    <r>
      <rPr>
        <sz val="10"/>
        <rFont val="Noto Sans"/>
        <family val="2"/>
      </rPr>
      <t xml:space="preserve">～</t>
    </r>
    <r>
      <rPr>
        <sz val="10"/>
        <rFont val="ＭＳ Ｐ明朝"/>
        <family val="1"/>
        <charset val="128"/>
      </rPr>
      <t xml:space="preserve">20</t>
    </r>
    <r>
      <rPr>
        <sz val="10"/>
        <rFont val="Noto Sans"/>
        <family val="2"/>
      </rPr>
      <t xml:space="preserve">番） の変更は認められないので注意すること。</t>
    </r>
  </si>
  <si>
    <t xml:space="preserve">　※ 記入は必ず黒か青のペンで行い、修正液を用いたまま提出しないこと。（コピー可）         </t>
  </si>
  <si>
    <t xml:space="preserve">　※ 記入は必ず黒か青のペンで行い、修正液を用いたまま提出しないこと。（コピー可） </t>
  </si>
  <si>
    <t xml:space="preserve">　※ 主将の背番号には○を付ける。備考欄は左利きに「左」、ｺﾞｰﾙｷｰﾊﾟｰに「ＧＫ」と記入すること。</t>
  </si>
  <si>
    <t xml:space="preserve">　※ マネージャーは当該中学校の職員か生徒とする。                                                    </t>
  </si>
  <si>
    <r>
      <rPr>
        <sz val="10"/>
        <rFont val="Noto Sans"/>
        <family val="2"/>
      </rPr>
      <t xml:space="preserve">　※ マネージャーは当該中学校の職員か生徒とする。                                                    </t>
    </r>
    <r>
      <rPr>
        <sz val="10"/>
        <rFont val="ＭＳ Ｐ明朝"/>
        <family val="1"/>
        <charset val="128"/>
      </rPr>
      <t xml:space="preserve">.</t>
    </r>
  </si>
  <si>
    <t xml:space="preserve">　上記の通り大会の参加を申し込みます。                </t>
  </si>
  <si>
    <t xml:space="preserve">　上記の通り大会の参加を申し込みます。</t>
  </si>
  <si>
    <t xml:space="preserve">印</t>
  </si>
  <si>
    <t xml:space="preserve">　上記の中学校チームは本地区の代表として推薦いたします。   </t>
  </si>
  <si>
    <t xml:space="preserve">　上記の中学校チームは本地区の代表として推薦いたします。</t>
  </si>
  <si>
    <t xml:space="preserve"> 令和　　　年　　　月　　　日 </t>
  </si>
  <si>
    <t xml:space="preserve">女　子</t>
  </si>
  <si>
    <t xml:space="preserve">女  子</t>
  </si>
  <si>
    <r>
      <rPr>
        <sz val="11"/>
        <rFont val="ＭＳ Ｐゴシック"/>
        <family val="3"/>
        <charset val="128"/>
      </rPr>
      <t xml:space="preserve">K</t>
    </r>
    <r>
      <rPr>
        <sz val="11"/>
        <rFont val="Noto Sans"/>
        <family val="2"/>
      </rPr>
      <t xml:space="preserve">Ｐ</t>
    </r>
  </si>
  <si>
    <r>
      <rPr>
        <sz val="11"/>
        <rFont val="ＭＳ Ｐゴシック"/>
        <family val="3"/>
        <charset val="128"/>
      </rPr>
      <t xml:space="preserve">O</t>
    </r>
    <r>
      <rPr>
        <sz val="11"/>
        <rFont val="Noto Sans"/>
        <family val="2"/>
      </rPr>
      <t xml:space="preserve">Ｋ</t>
    </r>
  </si>
  <si>
    <r>
      <rPr>
        <sz val="11"/>
        <rFont val="Noto Sans"/>
        <family val="2"/>
      </rPr>
      <t xml:space="preserve">　※備考欄は左利きに「左」、両利きには「両」、ゴールキーパーに「</t>
    </r>
    <r>
      <rPr>
        <sz val="11"/>
        <rFont val="ＭＳ Ｐゴシック"/>
        <family val="3"/>
        <charset val="128"/>
      </rPr>
      <t xml:space="preserve">O</t>
    </r>
    <r>
      <rPr>
        <sz val="11"/>
        <rFont val="Noto Sans"/>
        <family val="2"/>
      </rPr>
      <t xml:space="preserve">Ｋ」と記入すること。</t>
    </r>
  </si>
  <si>
    <t xml:space="preserve">※イラスト部分を削除し、写真データを貼り付けてください。貼り付け後は、「印刷プレビュー」で写真が枠に入っているか確認してください。</t>
  </si>
  <si>
    <t xml:space="preserve">地区</t>
  </si>
  <si>
    <t xml:space="preserve">位</t>
  </si>
  <si>
    <t xml:space="preserve">チーム役員</t>
  </si>
  <si>
    <t xml:space="preserve">年</t>
  </si>
  <si>
    <t xml:space="preserve">ｃｍ</t>
  </si>
  <si>
    <t xml:space="preserve">小</t>
  </si>
  <si>
    <t xml:space="preserve">ＣＰ①</t>
  </si>
  <si>
    <t xml:space="preserve">ＣＰ②</t>
  </si>
  <si>
    <t xml:space="preserve">ＧＫ①</t>
  </si>
  <si>
    <t xml:space="preserve">ＧＫ②</t>
  </si>
  <si>
    <t xml:space="preserve">※セルの幅や高さは変更しないようにしてください。</t>
  </si>
  <si>
    <t xml:space="preserve">※顔写真はできるだけ枠内に収まるようにトリミングして貼り付けてください。</t>
  </si>
  <si>
    <t xml:space="preserve">※特に縦は絶対にはみ出ないように調整してください。</t>
  </si>
  <si>
    <t xml:space="preserve">※背番号を（各表ごとに）打ち込むと、名前が出てきます。また、キャプテンは丸数字で打ち込みしてください。</t>
  </si>
  <si>
    <r>
      <rPr>
        <sz val="14"/>
        <rFont val="Noto Sans"/>
        <family val="2"/>
      </rPr>
      <t xml:space="preserve">男子メンバー表
</t>
    </r>
    <r>
      <rPr>
        <sz val="10"/>
        <rFont val="Noto Sans"/>
        <family val="2"/>
      </rPr>
      <t xml:space="preserve">（前の試合のハーフタイムに提出）</t>
    </r>
  </si>
  <si>
    <t xml:space="preserve">№</t>
  </si>
  <si>
    <t xml:space="preserve">選　手　名</t>
  </si>
  <si>
    <r>
      <rPr>
        <sz val="14"/>
        <rFont val="Noto Sans"/>
        <family val="2"/>
      </rPr>
      <t xml:space="preserve">女子メンバー表
</t>
    </r>
    <r>
      <rPr>
        <sz val="10"/>
        <rFont val="Noto Sans"/>
        <family val="2"/>
      </rPr>
      <t xml:space="preserve">（前の試合のハーフタイムに提出）</t>
    </r>
  </si>
</sst>
</file>

<file path=xl/styles.xml><?xml version="1.0" encoding="utf-8"?>
<styleSheet xmlns="http://schemas.openxmlformats.org/spreadsheetml/2006/main">
  <numFmts count="8">
    <numFmt numFmtId="164" formatCode="General"/>
    <numFmt numFmtId="165" formatCode="General"/>
    <numFmt numFmtId="166" formatCode="[$-1030411]ge\.m\.d;@"/>
    <numFmt numFmtId="167" formatCode="0.0_ "/>
    <numFmt numFmtId="168" formatCode="[$-409]m/d/yyyy"/>
    <numFmt numFmtId="169" formatCode="@"/>
    <numFmt numFmtId="170" formatCode="[$-1030411]\ ggg&quot;  &quot;e&quot; 年   &quot;m&quot; 月  &quot;d&quot; 日 &quot;"/>
    <numFmt numFmtId="171" formatCode="[$-1030411]&quot;  &quot;ggg&quot;  &quot;e&quot; 年   &quot;m&quot; 月  &quot;d&quot; 日&quot;"/>
  </numFmts>
  <fonts count="4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color rgb="FFFF0000"/>
      <name val="Noto Sans"/>
      <family val="2"/>
    </font>
    <font>
      <b val="true"/>
      <sz val="14"/>
      <name val="Noto Sans"/>
      <family val="2"/>
    </font>
    <font>
      <sz val="12"/>
      <name val="Noto Sans"/>
      <family val="2"/>
    </font>
    <font>
      <sz val="10"/>
      <name val="Noto Sans"/>
      <family val="2"/>
    </font>
    <font>
      <b val="true"/>
      <sz val="11"/>
      <color rgb="FFFF0000"/>
      <name val="ＭＳ Ｐゴシック"/>
      <family val="3"/>
      <charset val="128"/>
    </font>
    <font>
      <b val="true"/>
      <sz val="9"/>
      <color rgb="FF333399"/>
      <name val="Noto Sans"/>
      <family val="2"/>
    </font>
    <font>
      <b val="true"/>
      <sz val="9"/>
      <color rgb="FFFF0000"/>
      <name val="Noto Sans"/>
      <family val="2"/>
    </font>
    <font>
      <b val="true"/>
      <sz val="20"/>
      <color rgb="FFFF0000"/>
      <name val="Noto Sans"/>
      <family val="2"/>
    </font>
    <font>
      <b val="true"/>
      <sz val="22"/>
      <color rgb="FFFF0000"/>
      <name val="ＭＳ Ｐゴシック"/>
      <family val="3"/>
      <charset val="128"/>
    </font>
    <font>
      <sz val="24"/>
      <color rgb="FFFFFF99"/>
      <name val="Noto Sans"/>
      <family val="2"/>
    </font>
    <font>
      <sz val="12"/>
      <name val="ＭＳ Ｐゴシック"/>
      <family val="3"/>
      <charset val="128"/>
    </font>
    <font>
      <b val="true"/>
      <sz val="20"/>
      <color rgb="FF0000FF"/>
      <name val="Noto Sans"/>
      <family val="2"/>
    </font>
    <font>
      <b val="true"/>
      <sz val="20"/>
      <color rgb="FFFF00FF"/>
      <name val="Noto Sans"/>
      <family val="2"/>
    </font>
    <font>
      <b val="true"/>
      <sz val="14"/>
      <name val="ＭＳ Ｐゴシック"/>
      <family val="3"/>
      <charset val="128"/>
    </font>
    <font>
      <b val="true"/>
      <sz val="20"/>
      <color rgb="FFFFFFFF"/>
      <name val="ＭＳ Ｐゴシック"/>
      <family val="3"/>
      <charset val="128"/>
    </font>
    <font>
      <sz val="11"/>
      <color rgb="FFFF0000"/>
      <name val="Noto Sans"/>
      <family val="2"/>
    </font>
    <font>
      <sz val="10"/>
      <name val="ＭＳ Ｐゴシック"/>
      <family val="3"/>
      <charset val="128"/>
    </font>
    <font>
      <sz val="12"/>
      <color rgb="FFFFFFFF"/>
      <name val="ＭＳ Ｐゴシック"/>
      <family val="3"/>
      <charset val="128"/>
    </font>
    <font>
      <i val="true"/>
      <sz val="20"/>
      <name val="ＭＳ Ｐゴシック"/>
      <family val="3"/>
      <charset val="128"/>
    </font>
    <font>
      <b val="true"/>
      <i val="true"/>
      <sz val="18"/>
      <name val="ＭＳ Ｐゴシック"/>
      <family val="3"/>
      <charset val="128"/>
    </font>
    <font>
      <sz val="14"/>
      <name val="ＭＳ Ｐゴシック"/>
      <family val="3"/>
      <charset val="128"/>
    </font>
    <font>
      <sz val="13"/>
      <name val="ＭＳ Ｐゴシック"/>
      <family val="3"/>
      <charset val="128"/>
    </font>
    <font>
      <sz val="11"/>
      <name val="ＭＳ Ｐ明朝"/>
      <family val="1"/>
      <charset val="128"/>
    </font>
    <font>
      <b val="true"/>
      <sz val="14"/>
      <name val="ＭＳ Ｐ明朝"/>
      <family val="1"/>
      <charset val="128"/>
    </font>
    <font>
      <sz val="14"/>
      <name val="ＭＳ Ｐ明朝"/>
      <family val="1"/>
      <charset val="128"/>
    </font>
    <font>
      <sz val="9"/>
      <name val="Noto Sans"/>
      <family val="2"/>
    </font>
    <font>
      <i val="true"/>
      <sz val="12"/>
      <name val="Noto Sans"/>
      <family val="2"/>
    </font>
    <font>
      <i val="true"/>
      <sz val="12"/>
      <name val="ＭＳ Ｐ明朝"/>
      <family val="1"/>
      <charset val="128"/>
    </font>
    <font>
      <sz val="10"/>
      <name val="ＭＳ Ｐ明朝"/>
      <family val="1"/>
      <charset val="128"/>
    </font>
    <font>
      <sz val="12"/>
      <name val="ＭＳ Ｐ明朝"/>
      <family val="1"/>
      <charset val="128"/>
    </font>
    <font>
      <sz val="16"/>
      <name val="ＭＳ Ｐ明朝"/>
      <family val="1"/>
      <charset val="128"/>
    </font>
    <font>
      <u val="single"/>
      <sz val="10"/>
      <name val="ＭＳ Ｐ明朝"/>
      <family val="1"/>
      <charset val="128"/>
    </font>
    <font>
      <sz val="22"/>
      <name val="Noto Sans"/>
      <family val="2"/>
    </font>
    <font>
      <sz val="16"/>
      <name val="ＭＳ Ｐゴシック"/>
      <family val="3"/>
      <charset val="128"/>
    </font>
    <font>
      <sz val="16"/>
      <name val="Noto Sans"/>
      <family val="2"/>
    </font>
    <font>
      <sz val="8"/>
      <name val="Noto Sans"/>
      <family val="2"/>
    </font>
    <font>
      <sz val="8"/>
      <name val="ＭＳ Ｐゴシック"/>
      <family val="3"/>
      <charset val="128"/>
    </font>
    <font>
      <sz val="16"/>
      <color rgb="FFFF0000"/>
      <name val="Noto Sans"/>
      <family val="2"/>
    </font>
    <font>
      <sz val="18"/>
      <name val="ＭＳ Ｐゴシック"/>
      <family val="3"/>
      <charset val="128"/>
    </font>
    <font>
      <sz val="14"/>
      <name val="Noto Sans"/>
      <family val="2"/>
    </font>
  </fonts>
  <fills count="6">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color rgb="FFFF0000"/>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bottom style="medium">
        <color rgb="FFFF0000"/>
      </bottom>
      <diagonal/>
    </border>
    <border diagonalUp="false" diagonalDown="false">
      <left style="medium"/>
      <right style="thin"/>
      <top/>
      <bottom style="thin"/>
      <diagonal/>
    </border>
    <border diagonalUp="false" diagonalDown="false">
      <left/>
      <right/>
      <top style="medium">
        <color rgb="FFFF0000"/>
      </top>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distributed"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5" borderId="2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5" fillId="5"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5" fillId="5" borderId="23" xfId="0" applyFont="true" applyBorder="true" applyAlignment="true" applyProtection="true">
      <alignment horizontal="center" vertical="center" textRotation="0" wrapText="false" indent="0" shrinkToFit="false"/>
      <protection locked="true" hidden="false"/>
    </xf>
    <xf numFmtId="164" fontId="17" fillId="3" borderId="24" xfId="0" applyFont="true" applyBorder="true" applyAlignment="true" applyProtection="true">
      <alignment horizontal="center" vertical="center" textRotation="0" wrapText="false" indent="0" shrinkToFit="false"/>
      <protection locked="true" hidden="false"/>
    </xf>
    <xf numFmtId="164" fontId="18" fillId="3" borderId="24" xfId="0" applyFont="true" applyBorder="true" applyAlignment="true" applyProtection="true">
      <alignment horizontal="center"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true"/>
      <protection locked="true" hidden="false"/>
    </xf>
    <xf numFmtId="164" fontId="8" fillId="4" borderId="3" xfId="0" applyFont="true" applyBorder="true" applyAlignment="true" applyProtection="true">
      <alignment horizontal="center" vertical="center" textRotation="0" wrapText="false" indent="0" shrinkToFit="true"/>
      <protection locked="true" hidden="false"/>
    </xf>
    <xf numFmtId="164" fontId="8" fillId="4" borderId="2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left" vertical="center" textRotation="255" wrapText="false" indent="0" shrinkToFit="false"/>
      <protection locked="true" hidden="true"/>
    </xf>
    <xf numFmtId="164" fontId="0" fillId="4" borderId="6" xfId="0" applyFont="false" applyBorder="true" applyAlignment="true" applyProtection="true">
      <alignment horizontal="distributed"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tru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21" fillId="3" borderId="28" xfId="0"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true">
      <alignment horizontal="center" vertical="bottom" textRotation="255"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distributed"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6" fontId="16" fillId="0" borderId="30"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true"/>
      <protection locked="false" hidden="false"/>
    </xf>
    <xf numFmtId="164" fontId="5" fillId="5" borderId="23" xfId="0" applyFont="true" applyBorder="true" applyAlignment="true" applyProtection="true">
      <alignment horizontal="center" vertical="center" textRotation="0" wrapText="false" indent="0" shrinkToFit="true"/>
      <protection locked="tru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0" fillId="3" borderId="35" xfId="0" applyFont="fals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top" textRotation="0" wrapText="false" indent="0" shrinkToFit="false"/>
      <protection locked="false" hidden="false"/>
    </xf>
    <xf numFmtId="164" fontId="22" fillId="0" borderId="31" xfId="0" applyFont="true" applyBorder="true" applyAlignment="true" applyProtection="true">
      <alignment horizontal="general" vertical="top"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0" fillId="3" borderId="37" xfId="0" applyFont="true" applyBorder="true" applyAlignment="true" applyProtection="true">
      <alignment horizontal="left" vertical="center" textRotation="255" wrapText="false" indent="0" shrinkToFit="false"/>
      <protection locked="true" hidden="true"/>
    </xf>
    <xf numFmtId="164" fontId="0" fillId="3" borderId="0" xfId="0" applyFont="false" applyBorder="true" applyAlignment="true" applyProtection="true">
      <alignment horizontal="general" vertical="center" textRotation="255" wrapText="false" indent="0" shrinkToFit="false"/>
      <protection locked="true" hidden="false"/>
    </xf>
    <xf numFmtId="164" fontId="10" fillId="3" borderId="0" xfId="0" applyFont="true" applyBorder="true" applyAlignment="true" applyProtection="true">
      <alignment horizontal="general" vertical="center" textRotation="255" wrapText="false" indent="0" shrinkToFit="false"/>
      <protection locked="true" hidden="false"/>
    </xf>
    <xf numFmtId="165" fontId="0" fillId="5" borderId="38" xfId="0" applyFont="false" applyBorder="true" applyAlignment="true" applyProtection="true">
      <alignment horizontal="center" vertical="center" textRotation="0" wrapText="false" indent="0" shrinkToFit="true"/>
      <protection locked="true" hidden="false"/>
    </xf>
    <xf numFmtId="164" fontId="0" fillId="4" borderId="16" xfId="0" applyFont="false" applyBorder="true" applyAlignment="true" applyProtection="true">
      <alignment horizontal="center" vertical="center" textRotation="0" wrapText="false" indent="0" shrinkToFit="true"/>
      <protection locked="false" hidden="false"/>
    </xf>
    <xf numFmtId="164" fontId="5" fillId="5" borderId="1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9" fillId="4" borderId="21" xfId="0" applyFont="true" applyBorder="true" applyAlignment="true" applyProtection="true">
      <alignment horizontal="right" vertical="center" textRotation="0" wrapText="false" indent="0" shrinkToFit="false"/>
      <protection locked="true" hidden="false"/>
    </xf>
    <xf numFmtId="167" fontId="0" fillId="4" borderId="39" xfId="0" applyFont="false" applyBorder="true" applyAlignment="true" applyProtection="true">
      <alignment horizontal="distributed"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false" indent="0" shrinkToFit="false"/>
      <protection locked="true" hidden="false"/>
    </xf>
    <xf numFmtId="164" fontId="0" fillId="4" borderId="26"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26" fillId="4" borderId="6"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5" fontId="26" fillId="4" borderId="14" xfId="0" applyFont="true" applyBorder="true" applyAlignment="true" applyProtection="false">
      <alignment horizontal="center" vertical="center" textRotation="0" wrapText="false" indent="0" shrinkToFit="false"/>
      <protection locked="true" hidden="false"/>
    </xf>
    <xf numFmtId="165" fontId="0" fillId="4" borderId="40" xfId="0" applyFont="fals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5" fontId="26" fillId="4" borderId="26" xfId="0" applyFont="true" applyBorder="true" applyAlignment="true" applyProtection="false">
      <alignment horizontal="center" vertical="center" textRotation="0" wrapText="false" indent="0" shrinkToFit="false"/>
      <protection locked="true" hidden="false"/>
    </xf>
    <xf numFmtId="165" fontId="0" fillId="4" borderId="41" xfId="0" applyFont="fals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5" fontId="26" fillId="4" borderId="5" xfId="0" applyFont="true" applyBorder="true" applyAlignment="true" applyProtection="false">
      <alignment horizontal="center" vertical="center" textRotation="0" wrapText="false" indent="0" shrinkToFit="false"/>
      <protection locked="true" hidden="false"/>
    </xf>
    <xf numFmtId="165" fontId="27" fillId="4" borderId="6" xfId="0" applyFont="true" applyBorder="true" applyAlignment="true" applyProtection="false">
      <alignment horizontal="distributed"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5" fontId="26" fillId="4" borderId="17" xfId="0" applyFont="true" applyBorder="true" applyAlignment="true" applyProtection="false">
      <alignment horizontal="center" vertical="center" textRotation="0" wrapText="false" indent="0" shrinkToFit="false"/>
      <protection locked="true" hidden="false"/>
    </xf>
    <xf numFmtId="165" fontId="26" fillId="4" borderId="21" xfId="0" applyFont="true" applyBorder="true" applyAlignment="true" applyProtection="false">
      <alignment horizontal="center" vertical="center" textRotation="0" wrapText="false" indent="0" shrinkToFit="false"/>
      <protection locked="true" hidden="false"/>
    </xf>
    <xf numFmtId="165" fontId="27" fillId="4" borderId="39" xfId="0" applyFont="true" applyBorder="true" applyAlignment="true" applyProtection="false">
      <alignment horizontal="distributed" vertical="center" textRotation="0" wrapText="false" indent="0" shrinkToFit="false"/>
      <protection locked="true" hidden="false"/>
    </xf>
    <xf numFmtId="165" fontId="26" fillId="4"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5" fontId="16" fillId="4" borderId="42"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29" fillId="4" borderId="19" xfId="0" applyFont="true" applyBorder="true" applyAlignment="true" applyProtection="false">
      <alignment horizontal="center" vertical="top"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5" fontId="30" fillId="4" borderId="29"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false" indent="0" shrinkToFit="true"/>
      <protection locked="true" hidden="false"/>
    </xf>
    <xf numFmtId="165" fontId="30" fillId="4" borderId="26" xfId="0" applyFont="true" applyBorder="true" applyAlignment="true" applyProtection="false">
      <alignment horizontal="left" vertical="center" textRotation="0" wrapText="false" indent="1" shrinkToFit="true"/>
      <protection locked="true" hidden="false"/>
    </xf>
    <xf numFmtId="165" fontId="30" fillId="4" borderId="26" xfId="0" applyFont="true" applyBorder="true" applyAlignment="true" applyProtection="false">
      <alignment horizontal="center" vertical="center" textRotation="0" wrapText="false" indent="0" shrinkToFit="true"/>
      <protection locked="true" hidden="false"/>
    </xf>
    <xf numFmtId="164" fontId="5" fillId="4" borderId="36" xfId="0" applyFont="true" applyBorder="true" applyAlignment="true" applyProtection="false">
      <alignment horizontal="center" vertical="center" textRotation="0" wrapText="false" indent="0" shrinkToFit="true"/>
      <protection locked="true" hidden="false"/>
    </xf>
    <xf numFmtId="165" fontId="30" fillId="4" borderId="29" xfId="0" applyFont="true" applyBorder="true" applyAlignment="true" applyProtection="false">
      <alignment horizontal="left" vertical="center" textRotation="0" wrapText="false" indent="1" shrinkToFit="true"/>
      <protection locked="true" hidden="false"/>
    </xf>
    <xf numFmtId="164" fontId="5" fillId="4" borderId="43" xfId="0" applyFont="true" applyBorder="true" applyAlignment="true" applyProtection="false">
      <alignment horizontal="center" vertical="center" textRotation="0" wrapText="false" indent="0" shrinkToFit="true"/>
      <protection locked="true" hidden="false"/>
    </xf>
    <xf numFmtId="165" fontId="30" fillId="4" borderId="44" xfId="0" applyFont="true" applyBorder="true" applyAlignment="true" applyProtection="false">
      <alignment horizontal="center" vertical="center" textRotation="0" wrapText="false" indent="0" shrinkToFit="tru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5" fontId="30" fillId="4" borderId="14" xfId="0" applyFont="true" applyBorder="true" applyAlignment="true" applyProtection="false">
      <alignment horizontal="left" vertical="center" textRotation="0" wrapText="false" indent="1" shrinkToFit="true"/>
      <protection locked="true" hidden="false"/>
    </xf>
    <xf numFmtId="164" fontId="31" fillId="4" borderId="43" xfId="0" applyFont="true" applyBorder="true" applyAlignment="true" applyProtection="false">
      <alignment horizontal="center" vertical="center" textRotation="0" wrapText="false" indent="0" shrinkToFit="tru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5" fontId="28" fillId="4" borderId="29" xfId="0" applyFont="true" applyBorder="true" applyAlignment="true" applyProtection="false">
      <alignment horizontal="center" vertical="center" textRotation="0" wrapText="false" indent="0" shrinkToFit="true"/>
      <protection locked="true" hidden="false"/>
    </xf>
    <xf numFmtId="164" fontId="28" fillId="4" borderId="39" xfId="0" applyFont="true" applyBorder="true" applyAlignment="true" applyProtection="false">
      <alignment horizontal="center" vertical="center" textRotation="0" wrapText="false" indent="0" shrinkToFit="true"/>
      <protection locked="true" hidden="false"/>
    </xf>
    <xf numFmtId="165" fontId="28" fillId="4" borderId="26" xfId="0" applyFont="true" applyBorder="true" applyAlignment="true" applyProtection="false">
      <alignment horizontal="center" vertical="center" textRotation="0" wrapText="false" indent="0" shrinkToFit="tru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9" fontId="32" fillId="4" borderId="2" xfId="0" applyFont="true" applyBorder="true" applyAlignment="true" applyProtection="false">
      <alignment horizontal="center" vertical="center" textRotation="0" wrapText="fals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5" fontId="30" fillId="4" borderId="29" xfId="0" applyFont="true" applyBorder="true" applyAlignment="true" applyProtection="false">
      <alignment horizontal="center" vertical="center" textRotation="0" wrapText="false" indent="0" shrinkToFit="false"/>
      <protection locked="true" hidden="false"/>
    </xf>
    <xf numFmtId="169" fontId="32" fillId="4" borderId="5" xfId="0" applyFont="true" applyBorder="true" applyAlignment="true" applyProtection="false">
      <alignment horizontal="center" vertical="center" textRotation="0" wrapText="false" indent="0" shrinkToFit="false"/>
      <protection locked="true" hidden="false"/>
    </xf>
    <xf numFmtId="165" fontId="30" fillId="4" borderId="6" xfId="0" applyFont="true" applyBorder="true" applyAlignment="true" applyProtection="false">
      <alignment horizontal="center" vertical="center" textRotation="0" wrapText="false" indent="0" shrinkToFit="false"/>
      <protection locked="true" hidden="false"/>
    </xf>
    <xf numFmtId="165" fontId="30" fillId="4" borderId="14"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center" vertical="center" textRotation="0" wrapText="false" indent="0" shrinkToFit="false"/>
      <protection locked="true" hidden="false"/>
    </xf>
    <xf numFmtId="165" fontId="30" fillId="4" borderId="39" xfId="0" applyFont="true" applyBorder="true" applyAlignment="true" applyProtection="false">
      <alignment horizontal="center" vertical="center" textRotation="0" wrapText="false" indent="0" shrinkToFit="false"/>
      <protection locked="true" hidden="false"/>
    </xf>
    <xf numFmtId="165" fontId="30" fillId="4" borderId="26"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left" vertical="bottom" textRotation="0" wrapText="false" indent="0" shrinkToFit="true"/>
      <protection locked="true" hidden="false"/>
    </xf>
    <xf numFmtId="164" fontId="22" fillId="4" borderId="46" xfId="0" applyFont="true" applyBorder="true" applyAlignment="true" applyProtection="false">
      <alignment horizontal="left" vertical="bottom" textRotation="0" wrapText="true" indent="0" shrinkToFit="false"/>
      <protection locked="true" hidden="false"/>
    </xf>
    <xf numFmtId="164" fontId="9" fillId="4" borderId="27" xfId="0" applyFont="tru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distributed"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general" vertical="bottom" textRotation="0" wrapText="false" indent="0" shrinkToFit="false"/>
      <protection locked="true" hidden="false"/>
    </xf>
    <xf numFmtId="164" fontId="34" fillId="4" borderId="27" xfId="0" applyFont="true" applyBorder="true" applyAlignment="true" applyProtection="false">
      <alignment horizontal="general" vertical="bottom" textRotation="0" wrapText="false" indent="0" shrinkToFit="false"/>
      <protection locked="true" hidden="false"/>
    </xf>
    <xf numFmtId="170" fontId="34" fillId="4" borderId="47" xfId="0" applyFont="true" applyBorder="true" applyAlignment="true" applyProtection="false">
      <alignment horizontal="distributed" vertical="bottom" textRotation="0" wrapText="false" indent="0" shrinkToFit="false"/>
      <protection locked="true" hidden="false"/>
    </xf>
    <xf numFmtId="171" fontId="34" fillId="4" borderId="0" xfId="0" applyFont="true" applyBorder="true" applyAlignment="true" applyProtection="false">
      <alignment horizontal="left" vertical="bottom" textRotation="0" wrapText="false" indent="0" shrinkToFit="false"/>
      <protection locked="true" hidden="false"/>
    </xf>
    <xf numFmtId="165" fontId="35" fillId="4" borderId="47" xfId="0" applyFont="true" applyBorder="true" applyAlignment="true" applyProtection="false">
      <alignment horizontal="right" vertical="bottom" textRotation="0" wrapText="false" indent="0" shrinkToFit="false"/>
      <protection locked="true" hidden="false"/>
    </xf>
    <xf numFmtId="165" fontId="36" fillId="4" borderId="47" xfId="0" applyFont="true" applyBorder="true" applyAlignment="true" applyProtection="false">
      <alignment horizontal="center" vertical="bottom" textRotation="0" wrapText="false" indent="0" shrinkToFit="true"/>
      <protection locked="true" hidden="false"/>
    </xf>
    <xf numFmtId="164" fontId="9" fillId="4" borderId="47" xfId="0" applyFont="true" applyBorder="true" applyAlignment="true" applyProtection="false">
      <alignment horizontal="left" vertical="bottom" textRotation="0" wrapText="false" indent="0" shrinkToFit="false"/>
      <protection locked="true" hidden="false"/>
    </xf>
    <xf numFmtId="164" fontId="9" fillId="4" borderId="47" xfId="0" applyFont="true" applyBorder="true" applyAlignment="true" applyProtection="false">
      <alignment horizontal="distributed"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5" fontId="36" fillId="4" borderId="47" xfId="0" applyFont="true" applyBorder="true" applyAlignment="true" applyProtection="false">
      <alignment horizontal="center" vertical="bottom" textRotation="0" wrapText="false" indent="0" shrinkToFit="false"/>
      <protection locked="true" hidden="false"/>
    </xf>
    <xf numFmtId="164" fontId="34" fillId="4" borderId="25" xfId="0" applyFont="tru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top"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22" fillId="0" borderId="53" xfId="0" applyFont="true" applyBorder="true" applyAlignment="true" applyProtection="false">
      <alignment horizontal="right"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5" fontId="22"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tru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4" borderId="40" xfId="0" applyFont="true" applyBorder="true" applyAlignment="true" applyProtection="false">
      <alignment horizontal="center" vertical="bottom" textRotation="0" wrapText="false" indent="0" shrinkToFit="true"/>
      <protection locked="true" hidden="false"/>
    </xf>
    <xf numFmtId="164" fontId="45" fillId="4" borderId="57" xfId="0" applyFont="true" applyBorder="true" applyAlignment="true" applyProtection="false">
      <alignment horizontal="center"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5" fontId="26" fillId="4" borderId="29" xfId="0" applyFont="true" applyBorder="true" applyAlignment="true" applyProtection="false">
      <alignment horizontal="center" vertical="center" textRotation="0" wrapText="false" indent="0" shrinkToFit="tru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5" fontId="26" fillId="4" borderId="14" xfId="0" applyFont="true" applyBorder="true" applyAlignment="true" applyProtection="false">
      <alignment horizontal="center" vertical="center" textRotation="0" wrapText="false" indent="0" shrinkToFit="true"/>
      <protection locked="true" hidden="false"/>
    </xf>
    <xf numFmtId="164" fontId="45" fillId="4" borderId="21" xfId="0" applyFont="true" applyBorder="true" applyAlignment="true" applyProtection="false">
      <alignment horizontal="center" vertical="center" textRotation="0" wrapText="true" indent="0" shrinkToFit="false"/>
      <protection locked="true" hidden="false"/>
    </xf>
    <xf numFmtId="165" fontId="26" fillId="4" borderId="26"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65" fontId="0" fillId="4" borderId="58"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false" hidden="false"/>
    </xf>
    <xf numFmtId="165" fontId="0" fillId="4" borderId="2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3.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233280</xdr:colOff>
          <xdr:row>25</xdr:row>
          <xdr:rowOff>190080</xdr:rowOff>
        </xdr:from>
        <xdr:to>
          <xdr:col>18</xdr:col>
          <xdr:colOff>-606960</xdr:colOff>
          <xdr:row>26</xdr:row>
          <xdr:rowOff>201960</xdr:rowOff>
        </xdr:to>
        <xdr:sp>
          <xdr:nvSpPr>
            <xdr:cNvPr id="0" name="Option Button 14" descr="代表のみ" hidden="0"/>
            <xdr:cNvSpPr/>
          </xdr:nvSpPr>
          <xdr:spPr>
            <a:xfrm>
              <a:off x="0" y="0"/>
              <a:ext cx="0" cy="0"/>
            </a:xfrm>
            <a:prstGeom prst="rect">
              <a:avLst/>
            </a:prstGeom>
          </xdr:spPr>
          <xdr:txBody>
            <a:bodyPr anchor="ctr">
              <a:noAutofit/>
            </a:bodyPr>
            <a:p>
              <a:r>
                <a:t>代表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代表の部" hidden="0"/>
            <xdr:cNvSpPr/>
          </xdr:nvSpPr>
          <xdr:spPr>
            <a:xfrm>
              <a:off x="0" y="0"/>
              <a:ext cx="0" cy="0"/>
            </a:xfrm>
            <a:prstGeom prst="rect">
              <a:avLst/>
            </a:prstGeom>
          </xdr:spPr>
          <xdr:txBody>
            <a:bodyPr anchor="ctr">
              <a:noAutofit/>
            </a:bodyPr>
            <a:p>
              <a:r>
                <a:t>代表の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１年の部" hidden="0"/>
            <xdr:cNvSpPr/>
          </xdr:nvSpPr>
          <xdr:spPr>
            <a:xfrm>
              <a:off x="0" y="0"/>
              <a:ext cx="0" cy="0"/>
            </a:xfrm>
            <a:prstGeom prst="rect">
              <a:avLst/>
            </a:prstGeom>
          </xdr:spPr>
          <xdr:txBody>
            <a:bodyPr anchor="ctr">
              <a:noAutofit/>
            </a:bodyPr>
            <a:p>
              <a:r>
                <a:t>１年の部</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080</xdr:colOff>
      <xdr:row>29</xdr:row>
      <xdr:rowOff>10080</xdr:rowOff>
    </xdr:from>
    <xdr:to>
      <xdr:col>6</xdr:col>
      <xdr:colOff>254520</xdr:colOff>
      <xdr:row>29</xdr:row>
      <xdr:rowOff>10080</xdr:rowOff>
    </xdr:to>
    <xdr:sp>
      <xdr:nvSpPr>
        <xdr:cNvPr id="0" name="Line 2"/>
        <xdr:cNvSpPr/>
      </xdr:nvSpPr>
      <xdr:spPr>
        <a:xfrm>
          <a:off x="1071000" y="7673760"/>
          <a:ext cx="3455640" cy="0"/>
        </a:xfrm>
        <a:prstGeom prst="line">
          <a:avLst/>
        </a:prstGeom>
        <a:ln w="44280">
          <a:solidFill>
            <a:srgbClr val="000000"/>
          </a:solidFill>
          <a:miter/>
        </a:ln>
      </xdr:spPr>
      <xdr:style>
        <a:lnRef idx="0"/>
        <a:fillRef idx="0"/>
        <a:effectRef idx="0"/>
        <a:fontRef idx="minor"/>
      </xdr:style>
    </xdr:sp>
    <xdr:clientData/>
  </xdr:twoCellAnchor>
  <xdr:twoCellAnchor editAs="oneCell">
    <xdr:from>
      <xdr:col>15</xdr:col>
      <xdr:colOff>370080</xdr:colOff>
      <xdr:row>29</xdr:row>
      <xdr:rowOff>10080</xdr:rowOff>
    </xdr:from>
    <xdr:to>
      <xdr:col>19</xdr:col>
      <xdr:colOff>254160</xdr:colOff>
      <xdr:row>29</xdr:row>
      <xdr:rowOff>10080</xdr:rowOff>
    </xdr:to>
    <xdr:sp>
      <xdr:nvSpPr>
        <xdr:cNvPr id="1" name="Line 3"/>
        <xdr:cNvSpPr/>
      </xdr:nvSpPr>
      <xdr:spPr>
        <a:xfrm>
          <a:off x="8459280" y="7673760"/>
          <a:ext cx="3455280" cy="0"/>
        </a:xfrm>
        <a:prstGeom prst="line">
          <a:avLst/>
        </a:prstGeom>
        <a:ln w="442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5</xdr:row>
      <xdr:rowOff>209160</xdr:rowOff>
    </xdr:from>
    <xdr:to>
      <xdr:col>12</xdr:col>
      <xdr:colOff>290520</xdr:colOff>
      <xdr:row>7</xdr:row>
      <xdr:rowOff>1220400</xdr:rowOff>
    </xdr:to>
    <xdr:pic>
      <xdr:nvPicPr>
        <xdr:cNvPr id="2" name="図 3" descr=""/>
        <xdr:cNvPicPr/>
      </xdr:nvPicPr>
      <xdr:blipFill>
        <a:blip r:embed="rId1"/>
        <a:srcRect l="-106714" t="-276929" r="106768" b="281260"/>
        <a:stretch/>
      </xdr:blipFill>
      <xdr:spPr>
        <a:xfrm>
          <a:off x="3315600" y="1483560"/>
          <a:ext cx="1127880" cy="1416960"/>
        </a:xfrm>
        <a:prstGeom prst="rect">
          <a:avLst/>
        </a:prstGeom>
        <a:ln w="0">
          <a:noFill/>
        </a:ln>
      </xdr:spPr>
    </xdr:pic>
    <xdr:clientData/>
  </xdr:twoCellAnchor>
  <xdr:twoCellAnchor editAs="oneCell">
    <xdr:from>
      <xdr:col>25</xdr:col>
      <xdr:colOff>234720</xdr:colOff>
      <xdr:row>7</xdr:row>
      <xdr:rowOff>47880</xdr:rowOff>
    </xdr:from>
    <xdr:to>
      <xdr:col>29</xdr:col>
      <xdr:colOff>145440</xdr:colOff>
      <xdr:row>7</xdr:row>
      <xdr:rowOff>1476360</xdr:rowOff>
    </xdr:to>
    <xdr:pic>
      <xdr:nvPicPr>
        <xdr:cNvPr id="3" name="図 20" descr=""/>
        <xdr:cNvPicPr/>
      </xdr:nvPicPr>
      <xdr:blipFill>
        <a:blip r:embed="rId2"/>
        <a:srcRect l="0" t="0" r="0" b="16058"/>
        <a:stretch/>
      </xdr:blipFill>
      <xdr:spPr>
        <a:xfrm>
          <a:off x="8886600" y="1728000"/>
          <a:ext cx="1294920" cy="1428480"/>
        </a:xfrm>
        <a:prstGeom prst="rect">
          <a:avLst/>
        </a:prstGeom>
        <a:ln w="9360">
          <a:solidFill>
            <a:srgbClr val="000000"/>
          </a:solidFill>
          <a:miter/>
        </a:ln>
      </xdr:spPr>
    </xdr:pic>
    <xdr:clientData/>
  </xdr:twoCellAnchor>
  <xdr:twoCellAnchor editAs="oneCell">
    <xdr:from>
      <xdr:col>2</xdr:col>
      <xdr:colOff>234360</xdr:colOff>
      <xdr:row>7</xdr:row>
      <xdr:rowOff>77400</xdr:rowOff>
    </xdr:from>
    <xdr:to>
      <xdr:col>6</xdr:col>
      <xdr:colOff>123120</xdr:colOff>
      <xdr:row>7</xdr:row>
      <xdr:rowOff>1494360</xdr:rowOff>
    </xdr:to>
    <xdr:pic>
      <xdr:nvPicPr>
        <xdr:cNvPr id="4" name="図 21" descr=""/>
        <xdr:cNvPicPr/>
      </xdr:nvPicPr>
      <xdr:blipFill>
        <a:blip r:embed="rId3"/>
        <a:srcRect l="0" t="0" r="0" b="26097"/>
        <a:stretch/>
      </xdr:blipFill>
      <xdr:spPr>
        <a:xfrm>
          <a:off x="926640" y="1757520"/>
          <a:ext cx="1272960" cy="1416960"/>
        </a:xfrm>
        <a:prstGeom prst="rect">
          <a:avLst/>
        </a:prstGeom>
        <a:ln w="9360">
          <a:solidFill>
            <a:srgbClr val="000000"/>
          </a:solidFill>
          <a:miter/>
        </a:ln>
      </xdr:spPr>
    </xdr:pic>
    <xdr:clientData/>
  </xdr:twoCellAnchor>
  <xdr:twoCellAnchor editAs="oneCell">
    <xdr:from>
      <xdr:col>7</xdr:col>
      <xdr:colOff>234720</xdr:colOff>
      <xdr:row>7</xdr:row>
      <xdr:rowOff>77400</xdr:rowOff>
    </xdr:from>
    <xdr:to>
      <xdr:col>11</xdr:col>
      <xdr:colOff>122760</xdr:colOff>
      <xdr:row>7</xdr:row>
      <xdr:rowOff>1494360</xdr:rowOff>
    </xdr:to>
    <xdr:pic>
      <xdr:nvPicPr>
        <xdr:cNvPr id="5" name="図 22" descr=""/>
        <xdr:cNvPicPr/>
      </xdr:nvPicPr>
      <xdr:blipFill>
        <a:blip r:embed="rId4"/>
        <a:srcRect l="0" t="0" r="0" b="26097"/>
        <a:stretch/>
      </xdr:blipFill>
      <xdr:spPr>
        <a:xfrm>
          <a:off x="2657160" y="1757520"/>
          <a:ext cx="1272600" cy="1416960"/>
        </a:xfrm>
        <a:prstGeom prst="rect">
          <a:avLst/>
        </a:prstGeom>
        <a:ln w="9360">
          <a:solidFill>
            <a:srgbClr val="000000"/>
          </a:solidFill>
          <a:miter/>
        </a:ln>
      </xdr:spPr>
    </xdr:pic>
    <xdr:clientData/>
  </xdr:twoCellAnchor>
  <xdr:twoCellAnchor editAs="oneCell">
    <xdr:from>
      <xdr:col>12</xdr:col>
      <xdr:colOff>234360</xdr:colOff>
      <xdr:row>7</xdr:row>
      <xdr:rowOff>77400</xdr:rowOff>
    </xdr:from>
    <xdr:to>
      <xdr:col>16</xdr:col>
      <xdr:colOff>123120</xdr:colOff>
      <xdr:row>7</xdr:row>
      <xdr:rowOff>1494360</xdr:rowOff>
    </xdr:to>
    <xdr:pic>
      <xdr:nvPicPr>
        <xdr:cNvPr id="6" name="図 23" descr=""/>
        <xdr:cNvPicPr/>
      </xdr:nvPicPr>
      <xdr:blipFill>
        <a:blip r:embed="rId5"/>
        <a:srcRect l="0" t="0" r="0" b="26097"/>
        <a:stretch/>
      </xdr:blipFill>
      <xdr:spPr>
        <a:xfrm>
          <a:off x="4387320" y="1757520"/>
          <a:ext cx="1272960" cy="1416960"/>
        </a:xfrm>
        <a:prstGeom prst="rect">
          <a:avLst/>
        </a:prstGeom>
        <a:ln w="9360">
          <a:solidFill>
            <a:srgbClr val="000000"/>
          </a:solidFill>
          <a:miter/>
        </a:ln>
      </xdr:spPr>
    </xdr:pic>
    <xdr:clientData/>
  </xdr:twoCellAnchor>
  <xdr:twoCellAnchor editAs="oneCell">
    <xdr:from>
      <xdr:col>17</xdr:col>
      <xdr:colOff>234720</xdr:colOff>
      <xdr:row>7</xdr:row>
      <xdr:rowOff>77400</xdr:rowOff>
    </xdr:from>
    <xdr:to>
      <xdr:col>21</xdr:col>
      <xdr:colOff>122760</xdr:colOff>
      <xdr:row>7</xdr:row>
      <xdr:rowOff>1494360</xdr:rowOff>
    </xdr:to>
    <xdr:pic>
      <xdr:nvPicPr>
        <xdr:cNvPr id="7" name="図 24" descr=""/>
        <xdr:cNvPicPr/>
      </xdr:nvPicPr>
      <xdr:blipFill>
        <a:blip r:embed="rId6"/>
        <a:srcRect l="0" t="0" r="0" b="26097"/>
        <a:stretch/>
      </xdr:blipFill>
      <xdr:spPr>
        <a:xfrm>
          <a:off x="6117840" y="1757520"/>
          <a:ext cx="1272600" cy="1416960"/>
        </a:xfrm>
        <a:prstGeom prst="rect">
          <a:avLst/>
        </a:prstGeom>
        <a:ln w="9360">
          <a:solidFill>
            <a:srgbClr val="000000"/>
          </a:solidFill>
          <a:miter/>
        </a:ln>
      </xdr:spPr>
    </xdr:pic>
    <xdr:clientData/>
  </xdr:twoCellAnchor>
  <xdr:twoCellAnchor editAs="oneCell">
    <xdr:from>
      <xdr:col>2</xdr:col>
      <xdr:colOff>234360</xdr:colOff>
      <xdr:row>10</xdr:row>
      <xdr:rowOff>77400</xdr:rowOff>
    </xdr:from>
    <xdr:to>
      <xdr:col>6</xdr:col>
      <xdr:colOff>123120</xdr:colOff>
      <xdr:row>10</xdr:row>
      <xdr:rowOff>1494000</xdr:rowOff>
    </xdr:to>
    <xdr:pic>
      <xdr:nvPicPr>
        <xdr:cNvPr id="8" name="図 25" descr=""/>
        <xdr:cNvPicPr/>
      </xdr:nvPicPr>
      <xdr:blipFill>
        <a:blip r:embed="rId7"/>
        <a:srcRect l="0" t="0" r="0" b="26097"/>
        <a:stretch/>
      </xdr:blipFill>
      <xdr:spPr>
        <a:xfrm>
          <a:off x="926640" y="3700800"/>
          <a:ext cx="1272960" cy="1416600"/>
        </a:xfrm>
        <a:prstGeom prst="rect">
          <a:avLst/>
        </a:prstGeom>
        <a:ln w="9360">
          <a:solidFill>
            <a:srgbClr val="000000"/>
          </a:solidFill>
          <a:miter/>
        </a:ln>
      </xdr:spPr>
    </xdr:pic>
    <xdr:clientData/>
  </xdr:twoCellAnchor>
  <xdr:twoCellAnchor editAs="oneCell">
    <xdr:from>
      <xdr:col>7</xdr:col>
      <xdr:colOff>234720</xdr:colOff>
      <xdr:row>10</xdr:row>
      <xdr:rowOff>77400</xdr:rowOff>
    </xdr:from>
    <xdr:to>
      <xdr:col>11</xdr:col>
      <xdr:colOff>122760</xdr:colOff>
      <xdr:row>10</xdr:row>
      <xdr:rowOff>1494000</xdr:rowOff>
    </xdr:to>
    <xdr:pic>
      <xdr:nvPicPr>
        <xdr:cNvPr id="9" name="図 26" descr=""/>
        <xdr:cNvPicPr/>
      </xdr:nvPicPr>
      <xdr:blipFill>
        <a:blip r:embed="rId8"/>
        <a:srcRect l="0" t="0" r="0" b="26097"/>
        <a:stretch/>
      </xdr:blipFill>
      <xdr:spPr>
        <a:xfrm>
          <a:off x="2657160" y="3700800"/>
          <a:ext cx="1272600" cy="1416600"/>
        </a:xfrm>
        <a:prstGeom prst="rect">
          <a:avLst/>
        </a:prstGeom>
        <a:ln w="9360">
          <a:solidFill>
            <a:srgbClr val="000000"/>
          </a:solidFill>
          <a:miter/>
        </a:ln>
      </xdr:spPr>
    </xdr:pic>
    <xdr:clientData/>
  </xdr:twoCellAnchor>
  <xdr:twoCellAnchor editAs="oneCell">
    <xdr:from>
      <xdr:col>12</xdr:col>
      <xdr:colOff>234360</xdr:colOff>
      <xdr:row>10</xdr:row>
      <xdr:rowOff>77400</xdr:rowOff>
    </xdr:from>
    <xdr:to>
      <xdr:col>16</xdr:col>
      <xdr:colOff>123120</xdr:colOff>
      <xdr:row>10</xdr:row>
      <xdr:rowOff>1494000</xdr:rowOff>
    </xdr:to>
    <xdr:pic>
      <xdr:nvPicPr>
        <xdr:cNvPr id="10" name="図 27" descr=""/>
        <xdr:cNvPicPr/>
      </xdr:nvPicPr>
      <xdr:blipFill>
        <a:blip r:embed="rId9"/>
        <a:srcRect l="0" t="0" r="0" b="26097"/>
        <a:stretch/>
      </xdr:blipFill>
      <xdr:spPr>
        <a:xfrm>
          <a:off x="4387320" y="3700800"/>
          <a:ext cx="1272960" cy="1416600"/>
        </a:xfrm>
        <a:prstGeom prst="rect">
          <a:avLst/>
        </a:prstGeom>
        <a:ln w="9360">
          <a:solidFill>
            <a:srgbClr val="000000"/>
          </a:solidFill>
          <a:miter/>
        </a:ln>
      </xdr:spPr>
    </xdr:pic>
    <xdr:clientData/>
  </xdr:twoCellAnchor>
  <xdr:twoCellAnchor editAs="oneCell">
    <xdr:from>
      <xdr:col>17</xdr:col>
      <xdr:colOff>234720</xdr:colOff>
      <xdr:row>10</xdr:row>
      <xdr:rowOff>77400</xdr:rowOff>
    </xdr:from>
    <xdr:to>
      <xdr:col>21</xdr:col>
      <xdr:colOff>122760</xdr:colOff>
      <xdr:row>10</xdr:row>
      <xdr:rowOff>1494000</xdr:rowOff>
    </xdr:to>
    <xdr:pic>
      <xdr:nvPicPr>
        <xdr:cNvPr id="11" name="図 28" descr=""/>
        <xdr:cNvPicPr/>
      </xdr:nvPicPr>
      <xdr:blipFill>
        <a:blip r:embed="rId10"/>
        <a:srcRect l="0" t="0" r="0" b="26097"/>
        <a:stretch/>
      </xdr:blipFill>
      <xdr:spPr>
        <a:xfrm>
          <a:off x="6117840" y="3700800"/>
          <a:ext cx="1272600" cy="1416600"/>
        </a:xfrm>
        <a:prstGeom prst="rect">
          <a:avLst/>
        </a:prstGeom>
        <a:ln w="9360">
          <a:solidFill>
            <a:srgbClr val="000000"/>
          </a:solidFill>
          <a:miter/>
        </a:ln>
      </xdr:spPr>
    </xdr:pic>
    <xdr:clientData/>
  </xdr:twoCellAnchor>
  <xdr:twoCellAnchor editAs="oneCell">
    <xdr:from>
      <xdr:col>2</xdr:col>
      <xdr:colOff>234360</xdr:colOff>
      <xdr:row>13</xdr:row>
      <xdr:rowOff>77400</xdr:rowOff>
    </xdr:from>
    <xdr:to>
      <xdr:col>6</xdr:col>
      <xdr:colOff>123120</xdr:colOff>
      <xdr:row>13</xdr:row>
      <xdr:rowOff>1494360</xdr:rowOff>
    </xdr:to>
    <xdr:pic>
      <xdr:nvPicPr>
        <xdr:cNvPr id="12" name="図 29" descr=""/>
        <xdr:cNvPicPr/>
      </xdr:nvPicPr>
      <xdr:blipFill>
        <a:blip r:embed="rId11"/>
        <a:srcRect l="0" t="0" r="0" b="26097"/>
        <a:stretch/>
      </xdr:blipFill>
      <xdr:spPr>
        <a:xfrm>
          <a:off x="926640" y="5643720"/>
          <a:ext cx="1272960" cy="1416960"/>
        </a:xfrm>
        <a:prstGeom prst="rect">
          <a:avLst/>
        </a:prstGeom>
        <a:ln w="9360">
          <a:solidFill>
            <a:srgbClr val="000000"/>
          </a:solidFill>
          <a:miter/>
        </a:ln>
      </xdr:spPr>
    </xdr:pic>
    <xdr:clientData/>
  </xdr:twoCellAnchor>
  <xdr:twoCellAnchor editAs="oneCell">
    <xdr:from>
      <xdr:col>7</xdr:col>
      <xdr:colOff>234720</xdr:colOff>
      <xdr:row>13</xdr:row>
      <xdr:rowOff>77400</xdr:rowOff>
    </xdr:from>
    <xdr:to>
      <xdr:col>11</xdr:col>
      <xdr:colOff>122760</xdr:colOff>
      <xdr:row>13</xdr:row>
      <xdr:rowOff>1494360</xdr:rowOff>
    </xdr:to>
    <xdr:pic>
      <xdr:nvPicPr>
        <xdr:cNvPr id="13" name="図 30" descr=""/>
        <xdr:cNvPicPr/>
      </xdr:nvPicPr>
      <xdr:blipFill>
        <a:blip r:embed="rId12"/>
        <a:srcRect l="0" t="0" r="0" b="26097"/>
        <a:stretch/>
      </xdr:blipFill>
      <xdr:spPr>
        <a:xfrm>
          <a:off x="2657160" y="5643720"/>
          <a:ext cx="1272600" cy="1416960"/>
        </a:xfrm>
        <a:prstGeom prst="rect">
          <a:avLst/>
        </a:prstGeom>
        <a:ln w="9360">
          <a:solidFill>
            <a:srgbClr val="000000"/>
          </a:solidFill>
          <a:miter/>
        </a:ln>
      </xdr:spPr>
    </xdr:pic>
    <xdr:clientData/>
  </xdr:twoCellAnchor>
  <xdr:twoCellAnchor editAs="oneCell">
    <xdr:from>
      <xdr:col>12</xdr:col>
      <xdr:colOff>234360</xdr:colOff>
      <xdr:row>13</xdr:row>
      <xdr:rowOff>77400</xdr:rowOff>
    </xdr:from>
    <xdr:to>
      <xdr:col>16</xdr:col>
      <xdr:colOff>123120</xdr:colOff>
      <xdr:row>13</xdr:row>
      <xdr:rowOff>1494360</xdr:rowOff>
    </xdr:to>
    <xdr:pic>
      <xdr:nvPicPr>
        <xdr:cNvPr id="14" name="図 31" descr=""/>
        <xdr:cNvPicPr/>
      </xdr:nvPicPr>
      <xdr:blipFill>
        <a:blip r:embed="rId13"/>
        <a:srcRect l="0" t="0" r="0" b="26097"/>
        <a:stretch/>
      </xdr:blipFill>
      <xdr:spPr>
        <a:xfrm>
          <a:off x="4387320" y="5643720"/>
          <a:ext cx="1272960" cy="1416960"/>
        </a:xfrm>
        <a:prstGeom prst="rect">
          <a:avLst/>
        </a:prstGeom>
        <a:ln w="9360">
          <a:solidFill>
            <a:srgbClr val="000000"/>
          </a:solidFill>
          <a:miter/>
        </a:ln>
      </xdr:spPr>
    </xdr:pic>
    <xdr:clientData/>
  </xdr:twoCellAnchor>
  <xdr:twoCellAnchor editAs="oneCell">
    <xdr:from>
      <xdr:col>17</xdr:col>
      <xdr:colOff>234720</xdr:colOff>
      <xdr:row>13</xdr:row>
      <xdr:rowOff>77400</xdr:rowOff>
    </xdr:from>
    <xdr:to>
      <xdr:col>21</xdr:col>
      <xdr:colOff>122760</xdr:colOff>
      <xdr:row>13</xdr:row>
      <xdr:rowOff>1494360</xdr:rowOff>
    </xdr:to>
    <xdr:pic>
      <xdr:nvPicPr>
        <xdr:cNvPr id="15" name="図 32" descr=""/>
        <xdr:cNvPicPr/>
      </xdr:nvPicPr>
      <xdr:blipFill>
        <a:blip r:embed="rId14"/>
        <a:srcRect l="0" t="0" r="0" b="26097"/>
        <a:stretch/>
      </xdr:blipFill>
      <xdr:spPr>
        <a:xfrm>
          <a:off x="6117840" y="5643720"/>
          <a:ext cx="1272600" cy="1416960"/>
        </a:xfrm>
        <a:prstGeom prst="rect">
          <a:avLst/>
        </a:prstGeom>
        <a:ln w="9360">
          <a:solidFill>
            <a:srgbClr val="000000"/>
          </a:solidFill>
          <a:miter/>
        </a:ln>
      </xdr:spPr>
    </xdr:pic>
    <xdr:clientData/>
  </xdr:twoCellAnchor>
  <xdr:twoCellAnchor editAs="oneCell">
    <xdr:from>
      <xdr:col>2</xdr:col>
      <xdr:colOff>234360</xdr:colOff>
      <xdr:row>16</xdr:row>
      <xdr:rowOff>77400</xdr:rowOff>
    </xdr:from>
    <xdr:to>
      <xdr:col>6</xdr:col>
      <xdr:colOff>123120</xdr:colOff>
      <xdr:row>16</xdr:row>
      <xdr:rowOff>1494000</xdr:rowOff>
    </xdr:to>
    <xdr:pic>
      <xdr:nvPicPr>
        <xdr:cNvPr id="16" name="図 33" descr=""/>
        <xdr:cNvPicPr/>
      </xdr:nvPicPr>
      <xdr:blipFill>
        <a:blip r:embed="rId15"/>
        <a:srcRect l="0" t="0" r="0" b="26097"/>
        <a:stretch/>
      </xdr:blipFill>
      <xdr:spPr>
        <a:xfrm>
          <a:off x="926640" y="7587000"/>
          <a:ext cx="1272960" cy="1416600"/>
        </a:xfrm>
        <a:prstGeom prst="rect">
          <a:avLst/>
        </a:prstGeom>
        <a:ln w="9360">
          <a:solidFill>
            <a:srgbClr val="000000"/>
          </a:solidFill>
          <a:miter/>
        </a:ln>
      </xdr:spPr>
    </xdr:pic>
    <xdr:clientData/>
  </xdr:twoCellAnchor>
  <xdr:twoCellAnchor editAs="oneCell">
    <xdr:from>
      <xdr:col>7</xdr:col>
      <xdr:colOff>234720</xdr:colOff>
      <xdr:row>16</xdr:row>
      <xdr:rowOff>77400</xdr:rowOff>
    </xdr:from>
    <xdr:to>
      <xdr:col>11</xdr:col>
      <xdr:colOff>122760</xdr:colOff>
      <xdr:row>16</xdr:row>
      <xdr:rowOff>1494000</xdr:rowOff>
    </xdr:to>
    <xdr:pic>
      <xdr:nvPicPr>
        <xdr:cNvPr id="17" name="図 34" descr=""/>
        <xdr:cNvPicPr/>
      </xdr:nvPicPr>
      <xdr:blipFill>
        <a:blip r:embed="rId16"/>
        <a:srcRect l="0" t="0" r="0" b="26097"/>
        <a:stretch/>
      </xdr:blipFill>
      <xdr:spPr>
        <a:xfrm>
          <a:off x="2657160" y="7587000"/>
          <a:ext cx="1272600" cy="1416600"/>
        </a:xfrm>
        <a:prstGeom prst="rect">
          <a:avLst/>
        </a:prstGeom>
        <a:ln w="9360">
          <a:solidFill>
            <a:srgbClr val="000000"/>
          </a:solidFill>
          <a:miter/>
        </a:ln>
      </xdr:spPr>
    </xdr:pic>
    <xdr:clientData/>
  </xdr:twoCellAnchor>
  <xdr:twoCellAnchor editAs="oneCell">
    <xdr:from>
      <xdr:col>12</xdr:col>
      <xdr:colOff>234360</xdr:colOff>
      <xdr:row>16</xdr:row>
      <xdr:rowOff>77400</xdr:rowOff>
    </xdr:from>
    <xdr:to>
      <xdr:col>16</xdr:col>
      <xdr:colOff>123120</xdr:colOff>
      <xdr:row>16</xdr:row>
      <xdr:rowOff>1494000</xdr:rowOff>
    </xdr:to>
    <xdr:pic>
      <xdr:nvPicPr>
        <xdr:cNvPr id="18" name="図 35" descr=""/>
        <xdr:cNvPicPr/>
      </xdr:nvPicPr>
      <xdr:blipFill>
        <a:blip r:embed="rId17"/>
        <a:srcRect l="0" t="0" r="0" b="26097"/>
        <a:stretch/>
      </xdr:blipFill>
      <xdr:spPr>
        <a:xfrm>
          <a:off x="4387320" y="7587000"/>
          <a:ext cx="1272960" cy="1416600"/>
        </a:xfrm>
        <a:prstGeom prst="rect">
          <a:avLst/>
        </a:prstGeom>
        <a:ln w="9360">
          <a:solidFill>
            <a:srgbClr val="000000"/>
          </a:solidFill>
          <a:miter/>
        </a:ln>
      </xdr:spPr>
    </xdr:pic>
    <xdr:clientData/>
  </xdr:twoCellAnchor>
  <xdr:twoCellAnchor editAs="oneCell">
    <xdr:from>
      <xdr:col>30</xdr:col>
      <xdr:colOff>234360</xdr:colOff>
      <xdr:row>7</xdr:row>
      <xdr:rowOff>47880</xdr:rowOff>
    </xdr:from>
    <xdr:to>
      <xdr:col>34</xdr:col>
      <xdr:colOff>145440</xdr:colOff>
      <xdr:row>7</xdr:row>
      <xdr:rowOff>1476360</xdr:rowOff>
    </xdr:to>
    <xdr:pic>
      <xdr:nvPicPr>
        <xdr:cNvPr id="19" name="図 36" descr=""/>
        <xdr:cNvPicPr/>
      </xdr:nvPicPr>
      <xdr:blipFill>
        <a:blip r:embed="rId18"/>
        <a:srcRect l="0" t="0" r="0" b="16058"/>
        <a:stretch/>
      </xdr:blipFill>
      <xdr:spPr>
        <a:xfrm>
          <a:off x="10616760" y="1728000"/>
          <a:ext cx="1295280" cy="1428480"/>
        </a:xfrm>
        <a:prstGeom prst="rect">
          <a:avLst/>
        </a:prstGeom>
        <a:ln w="9360">
          <a:solidFill>
            <a:srgbClr val="000000"/>
          </a:solidFill>
          <a:miter/>
        </a:ln>
      </xdr:spPr>
    </xdr:pic>
    <xdr:clientData/>
  </xdr:twoCellAnchor>
  <xdr:twoCellAnchor editAs="oneCell">
    <xdr:from>
      <xdr:col>35</xdr:col>
      <xdr:colOff>234720</xdr:colOff>
      <xdr:row>7</xdr:row>
      <xdr:rowOff>47880</xdr:rowOff>
    </xdr:from>
    <xdr:to>
      <xdr:col>39</xdr:col>
      <xdr:colOff>145440</xdr:colOff>
      <xdr:row>7</xdr:row>
      <xdr:rowOff>1476360</xdr:rowOff>
    </xdr:to>
    <xdr:pic>
      <xdr:nvPicPr>
        <xdr:cNvPr id="20" name="図 37" descr=""/>
        <xdr:cNvPicPr/>
      </xdr:nvPicPr>
      <xdr:blipFill>
        <a:blip r:embed="rId19"/>
        <a:srcRect l="0" t="0" r="0" b="16058"/>
        <a:stretch/>
      </xdr:blipFill>
      <xdr:spPr>
        <a:xfrm>
          <a:off x="12347280" y="1728000"/>
          <a:ext cx="1294920" cy="1428480"/>
        </a:xfrm>
        <a:prstGeom prst="rect">
          <a:avLst/>
        </a:prstGeom>
        <a:ln w="9360">
          <a:solidFill>
            <a:srgbClr val="000000"/>
          </a:solidFill>
          <a:miter/>
        </a:ln>
      </xdr:spPr>
    </xdr:pic>
    <xdr:clientData/>
  </xdr:twoCellAnchor>
  <xdr:twoCellAnchor editAs="oneCell">
    <xdr:from>
      <xdr:col>40</xdr:col>
      <xdr:colOff>234360</xdr:colOff>
      <xdr:row>7</xdr:row>
      <xdr:rowOff>47880</xdr:rowOff>
    </xdr:from>
    <xdr:to>
      <xdr:col>44</xdr:col>
      <xdr:colOff>145440</xdr:colOff>
      <xdr:row>7</xdr:row>
      <xdr:rowOff>1476360</xdr:rowOff>
    </xdr:to>
    <xdr:pic>
      <xdr:nvPicPr>
        <xdr:cNvPr id="21" name="図 38" descr=""/>
        <xdr:cNvPicPr/>
      </xdr:nvPicPr>
      <xdr:blipFill>
        <a:blip r:embed="rId20"/>
        <a:srcRect l="0" t="0" r="0" b="16058"/>
        <a:stretch/>
      </xdr:blipFill>
      <xdr:spPr>
        <a:xfrm>
          <a:off x="14077440" y="1728000"/>
          <a:ext cx="1295280" cy="1428480"/>
        </a:xfrm>
        <a:prstGeom prst="rect">
          <a:avLst/>
        </a:prstGeom>
        <a:ln w="9360">
          <a:solidFill>
            <a:srgbClr val="000000"/>
          </a:solidFill>
          <a:miter/>
        </a:ln>
      </xdr:spPr>
    </xdr:pic>
    <xdr:clientData/>
  </xdr:twoCellAnchor>
  <xdr:twoCellAnchor editAs="oneCell">
    <xdr:from>
      <xdr:col>25</xdr:col>
      <xdr:colOff>234720</xdr:colOff>
      <xdr:row>10</xdr:row>
      <xdr:rowOff>47520</xdr:rowOff>
    </xdr:from>
    <xdr:to>
      <xdr:col>29</xdr:col>
      <xdr:colOff>145440</xdr:colOff>
      <xdr:row>10</xdr:row>
      <xdr:rowOff>1476360</xdr:rowOff>
    </xdr:to>
    <xdr:pic>
      <xdr:nvPicPr>
        <xdr:cNvPr id="22" name="図 39" descr=""/>
        <xdr:cNvPicPr/>
      </xdr:nvPicPr>
      <xdr:blipFill>
        <a:blip r:embed="rId21"/>
        <a:srcRect l="0" t="0" r="0" b="16058"/>
        <a:stretch/>
      </xdr:blipFill>
      <xdr:spPr>
        <a:xfrm>
          <a:off x="8886600" y="3670920"/>
          <a:ext cx="1294920" cy="1428840"/>
        </a:xfrm>
        <a:prstGeom prst="rect">
          <a:avLst/>
        </a:prstGeom>
        <a:ln w="9360">
          <a:solidFill>
            <a:srgbClr val="000000"/>
          </a:solidFill>
          <a:miter/>
        </a:ln>
      </xdr:spPr>
    </xdr:pic>
    <xdr:clientData/>
  </xdr:twoCellAnchor>
  <xdr:twoCellAnchor editAs="oneCell">
    <xdr:from>
      <xdr:col>30</xdr:col>
      <xdr:colOff>234360</xdr:colOff>
      <xdr:row>10</xdr:row>
      <xdr:rowOff>47520</xdr:rowOff>
    </xdr:from>
    <xdr:to>
      <xdr:col>34</xdr:col>
      <xdr:colOff>145440</xdr:colOff>
      <xdr:row>10</xdr:row>
      <xdr:rowOff>1476360</xdr:rowOff>
    </xdr:to>
    <xdr:pic>
      <xdr:nvPicPr>
        <xdr:cNvPr id="23" name="図 40" descr=""/>
        <xdr:cNvPicPr/>
      </xdr:nvPicPr>
      <xdr:blipFill>
        <a:blip r:embed="rId22"/>
        <a:srcRect l="0" t="0" r="0" b="16058"/>
        <a:stretch/>
      </xdr:blipFill>
      <xdr:spPr>
        <a:xfrm>
          <a:off x="10616760" y="3670920"/>
          <a:ext cx="1295280" cy="1428840"/>
        </a:xfrm>
        <a:prstGeom prst="rect">
          <a:avLst/>
        </a:prstGeom>
        <a:ln w="9360">
          <a:solidFill>
            <a:srgbClr val="000000"/>
          </a:solidFill>
          <a:miter/>
        </a:ln>
      </xdr:spPr>
    </xdr:pic>
    <xdr:clientData/>
  </xdr:twoCellAnchor>
  <xdr:twoCellAnchor editAs="oneCell">
    <xdr:from>
      <xdr:col>35</xdr:col>
      <xdr:colOff>234720</xdr:colOff>
      <xdr:row>10</xdr:row>
      <xdr:rowOff>47520</xdr:rowOff>
    </xdr:from>
    <xdr:to>
      <xdr:col>39</xdr:col>
      <xdr:colOff>145440</xdr:colOff>
      <xdr:row>10</xdr:row>
      <xdr:rowOff>1476360</xdr:rowOff>
    </xdr:to>
    <xdr:pic>
      <xdr:nvPicPr>
        <xdr:cNvPr id="24" name="図 41" descr=""/>
        <xdr:cNvPicPr/>
      </xdr:nvPicPr>
      <xdr:blipFill>
        <a:blip r:embed="rId23"/>
        <a:srcRect l="0" t="0" r="0" b="16058"/>
        <a:stretch/>
      </xdr:blipFill>
      <xdr:spPr>
        <a:xfrm>
          <a:off x="12347280" y="3670920"/>
          <a:ext cx="1294920" cy="1428840"/>
        </a:xfrm>
        <a:prstGeom prst="rect">
          <a:avLst/>
        </a:prstGeom>
        <a:ln w="9360">
          <a:solidFill>
            <a:srgbClr val="000000"/>
          </a:solidFill>
          <a:miter/>
        </a:ln>
      </xdr:spPr>
    </xdr:pic>
    <xdr:clientData/>
  </xdr:twoCellAnchor>
  <xdr:twoCellAnchor editAs="oneCell">
    <xdr:from>
      <xdr:col>40</xdr:col>
      <xdr:colOff>234360</xdr:colOff>
      <xdr:row>10</xdr:row>
      <xdr:rowOff>47520</xdr:rowOff>
    </xdr:from>
    <xdr:to>
      <xdr:col>44</xdr:col>
      <xdr:colOff>145440</xdr:colOff>
      <xdr:row>10</xdr:row>
      <xdr:rowOff>1476360</xdr:rowOff>
    </xdr:to>
    <xdr:pic>
      <xdr:nvPicPr>
        <xdr:cNvPr id="25" name="図 42" descr=""/>
        <xdr:cNvPicPr/>
      </xdr:nvPicPr>
      <xdr:blipFill>
        <a:blip r:embed="rId24"/>
        <a:srcRect l="0" t="0" r="0" b="16058"/>
        <a:stretch/>
      </xdr:blipFill>
      <xdr:spPr>
        <a:xfrm>
          <a:off x="14077440" y="3670920"/>
          <a:ext cx="1295280" cy="1428840"/>
        </a:xfrm>
        <a:prstGeom prst="rect">
          <a:avLst/>
        </a:prstGeom>
        <a:ln w="9360">
          <a:solidFill>
            <a:srgbClr val="000000"/>
          </a:solidFill>
          <a:miter/>
        </a:ln>
      </xdr:spPr>
    </xdr:pic>
    <xdr:clientData/>
  </xdr:twoCellAnchor>
  <xdr:twoCellAnchor editAs="oneCell">
    <xdr:from>
      <xdr:col>25</xdr:col>
      <xdr:colOff>234720</xdr:colOff>
      <xdr:row>13</xdr:row>
      <xdr:rowOff>47880</xdr:rowOff>
    </xdr:from>
    <xdr:to>
      <xdr:col>29</xdr:col>
      <xdr:colOff>145440</xdr:colOff>
      <xdr:row>13</xdr:row>
      <xdr:rowOff>1476360</xdr:rowOff>
    </xdr:to>
    <xdr:pic>
      <xdr:nvPicPr>
        <xdr:cNvPr id="26" name="図 43" descr=""/>
        <xdr:cNvPicPr/>
      </xdr:nvPicPr>
      <xdr:blipFill>
        <a:blip r:embed="rId25"/>
        <a:srcRect l="0" t="0" r="0" b="16058"/>
        <a:stretch/>
      </xdr:blipFill>
      <xdr:spPr>
        <a:xfrm>
          <a:off x="8886600" y="5614200"/>
          <a:ext cx="1294920" cy="1428480"/>
        </a:xfrm>
        <a:prstGeom prst="rect">
          <a:avLst/>
        </a:prstGeom>
        <a:ln w="9360">
          <a:solidFill>
            <a:srgbClr val="000000"/>
          </a:solidFill>
          <a:miter/>
        </a:ln>
      </xdr:spPr>
    </xdr:pic>
    <xdr:clientData/>
  </xdr:twoCellAnchor>
  <xdr:twoCellAnchor editAs="oneCell">
    <xdr:from>
      <xdr:col>30</xdr:col>
      <xdr:colOff>234360</xdr:colOff>
      <xdr:row>13</xdr:row>
      <xdr:rowOff>47880</xdr:rowOff>
    </xdr:from>
    <xdr:to>
      <xdr:col>34</xdr:col>
      <xdr:colOff>145440</xdr:colOff>
      <xdr:row>13</xdr:row>
      <xdr:rowOff>1476360</xdr:rowOff>
    </xdr:to>
    <xdr:pic>
      <xdr:nvPicPr>
        <xdr:cNvPr id="27" name="図 44" descr=""/>
        <xdr:cNvPicPr/>
      </xdr:nvPicPr>
      <xdr:blipFill>
        <a:blip r:embed="rId26"/>
        <a:srcRect l="0" t="0" r="0" b="16058"/>
        <a:stretch/>
      </xdr:blipFill>
      <xdr:spPr>
        <a:xfrm>
          <a:off x="10616760" y="5614200"/>
          <a:ext cx="1295280" cy="1428480"/>
        </a:xfrm>
        <a:prstGeom prst="rect">
          <a:avLst/>
        </a:prstGeom>
        <a:ln w="9360">
          <a:solidFill>
            <a:srgbClr val="000000"/>
          </a:solidFill>
          <a:miter/>
        </a:ln>
      </xdr:spPr>
    </xdr:pic>
    <xdr:clientData/>
  </xdr:twoCellAnchor>
  <xdr:twoCellAnchor editAs="oneCell">
    <xdr:from>
      <xdr:col>35</xdr:col>
      <xdr:colOff>234720</xdr:colOff>
      <xdr:row>13</xdr:row>
      <xdr:rowOff>47880</xdr:rowOff>
    </xdr:from>
    <xdr:to>
      <xdr:col>39</xdr:col>
      <xdr:colOff>145440</xdr:colOff>
      <xdr:row>13</xdr:row>
      <xdr:rowOff>1476360</xdr:rowOff>
    </xdr:to>
    <xdr:pic>
      <xdr:nvPicPr>
        <xdr:cNvPr id="28" name="図 45" descr=""/>
        <xdr:cNvPicPr/>
      </xdr:nvPicPr>
      <xdr:blipFill>
        <a:blip r:embed="rId27"/>
        <a:srcRect l="0" t="0" r="0" b="16058"/>
        <a:stretch/>
      </xdr:blipFill>
      <xdr:spPr>
        <a:xfrm>
          <a:off x="12347280" y="5614200"/>
          <a:ext cx="1294920" cy="1428480"/>
        </a:xfrm>
        <a:prstGeom prst="rect">
          <a:avLst/>
        </a:prstGeom>
        <a:ln w="9360">
          <a:solidFill>
            <a:srgbClr val="000000"/>
          </a:solidFill>
          <a:miter/>
        </a:ln>
      </xdr:spPr>
    </xdr:pic>
    <xdr:clientData/>
  </xdr:twoCellAnchor>
  <xdr:twoCellAnchor editAs="oneCell">
    <xdr:from>
      <xdr:col>40</xdr:col>
      <xdr:colOff>234360</xdr:colOff>
      <xdr:row>13</xdr:row>
      <xdr:rowOff>47880</xdr:rowOff>
    </xdr:from>
    <xdr:to>
      <xdr:col>44</xdr:col>
      <xdr:colOff>145440</xdr:colOff>
      <xdr:row>13</xdr:row>
      <xdr:rowOff>1476360</xdr:rowOff>
    </xdr:to>
    <xdr:pic>
      <xdr:nvPicPr>
        <xdr:cNvPr id="29" name="図 46" descr=""/>
        <xdr:cNvPicPr/>
      </xdr:nvPicPr>
      <xdr:blipFill>
        <a:blip r:embed="rId28"/>
        <a:srcRect l="0" t="0" r="0" b="16058"/>
        <a:stretch/>
      </xdr:blipFill>
      <xdr:spPr>
        <a:xfrm>
          <a:off x="14077440" y="5614200"/>
          <a:ext cx="1295280" cy="1428480"/>
        </a:xfrm>
        <a:prstGeom prst="rect">
          <a:avLst/>
        </a:prstGeom>
        <a:ln w="9360">
          <a:solidFill>
            <a:srgbClr val="000000"/>
          </a:solidFill>
          <a:miter/>
        </a:ln>
      </xdr:spPr>
    </xdr:pic>
    <xdr:clientData/>
  </xdr:twoCellAnchor>
  <xdr:twoCellAnchor editAs="oneCell">
    <xdr:from>
      <xdr:col>25</xdr:col>
      <xdr:colOff>234720</xdr:colOff>
      <xdr:row>16</xdr:row>
      <xdr:rowOff>47520</xdr:rowOff>
    </xdr:from>
    <xdr:to>
      <xdr:col>29</xdr:col>
      <xdr:colOff>145440</xdr:colOff>
      <xdr:row>16</xdr:row>
      <xdr:rowOff>1476360</xdr:rowOff>
    </xdr:to>
    <xdr:pic>
      <xdr:nvPicPr>
        <xdr:cNvPr id="30" name="図 47" descr=""/>
        <xdr:cNvPicPr/>
      </xdr:nvPicPr>
      <xdr:blipFill>
        <a:blip r:embed="rId29"/>
        <a:srcRect l="0" t="0" r="0" b="16058"/>
        <a:stretch/>
      </xdr:blipFill>
      <xdr:spPr>
        <a:xfrm>
          <a:off x="8886600" y="7557120"/>
          <a:ext cx="1294920" cy="1428840"/>
        </a:xfrm>
        <a:prstGeom prst="rect">
          <a:avLst/>
        </a:prstGeom>
        <a:ln w="9360">
          <a:solidFill>
            <a:srgbClr val="000000"/>
          </a:solidFill>
          <a:miter/>
        </a:ln>
      </xdr:spPr>
    </xdr:pic>
    <xdr:clientData/>
  </xdr:twoCellAnchor>
  <xdr:twoCellAnchor editAs="oneCell">
    <xdr:from>
      <xdr:col>30</xdr:col>
      <xdr:colOff>234360</xdr:colOff>
      <xdr:row>16</xdr:row>
      <xdr:rowOff>47520</xdr:rowOff>
    </xdr:from>
    <xdr:to>
      <xdr:col>34</xdr:col>
      <xdr:colOff>145440</xdr:colOff>
      <xdr:row>16</xdr:row>
      <xdr:rowOff>1476360</xdr:rowOff>
    </xdr:to>
    <xdr:pic>
      <xdr:nvPicPr>
        <xdr:cNvPr id="31" name="図 48" descr=""/>
        <xdr:cNvPicPr/>
      </xdr:nvPicPr>
      <xdr:blipFill>
        <a:blip r:embed="rId30"/>
        <a:srcRect l="0" t="0" r="0" b="16058"/>
        <a:stretch/>
      </xdr:blipFill>
      <xdr:spPr>
        <a:xfrm>
          <a:off x="10616760" y="7557120"/>
          <a:ext cx="1295280" cy="1428840"/>
        </a:xfrm>
        <a:prstGeom prst="rect">
          <a:avLst/>
        </a:prstGeom>
        <a:ln w="9360">
          <a:solidFill>
            <a:srgbClr val="000000"/>
          </a:solidFill>
          <a:miter/>
        </a:ln>
      </xdr:spPr>
    </xdr:pic>
    <xdr:clientData/>
  </xdr:twoCellAnchor>
  <xdr:twoCellAnchor editAs="oneCell">
    <xdr:from>
      <xdr:col>35</xdr:col>
      <xdr:colOff>234720</xdr:colOff>
      <xdr:row>16</xdr:row>
      <xdr:rowOff>47520</xdr:rowOff>
    </xdr:from>
    <xdr:to>
      <xdr:col>39</xdr:col>
      <xdr:colOff>145440</xdr:colOff>
      <xdr:row>16</xdr:row>
      <xdr:rowOff>1476360</xdr:rowOff>
    </xdr:to>
    <xdr:pic>
      <xdr:nvPicPr>
        <xdr:cNvPr id="32" name="図 49" descr=""/>
        <xdr:cNvPicPr/>
      </xdr:nvPicPr>
      <xdr:blipFill>
        <a:blip r:embed="rId31"/>
        <a:srcRect l="0" t="0" r="0" b="16058"/>
        <a:stretch/>
      </xdr:blipFill>
      <xdr:spPr>
        <a:xfrm>
          <a:off x="12347280" y="7557120"/>
          <a:ext cx="1294920" cy="142884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7" colorId="64" zoomScale="10" zoomScaleNormal="1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B17" activeCellId="0" sqref="B17:G17"/>
    </sheetView>
  </sheetViews>
  <sheetFormatPr defaultColWidth="9.10546875" defaultRowHeight="12.8" zeroHeight="true" outlineLevelRow="0" outlineLevelCol="0"/>
  <cols>
    <col collapsed="false" customWidth="true" hidden="false" outlineLevel="0" max="1" min="1" style="0" width="3.33"/>
    <col collapsed="false" customWidth="true" hidden="false" outlineLevel="0" max="6" min="2" style="0" width="8.99"/>
    <col collapsed="false" customWidth="true" hidden="false" outlineLevel="0" max="7" min="7" style="0" width="10.33"/>
    <col collapsed="false" customWidth="true" hidden="false" outlineLevel="0" max="8" min="8" style="0" width="4.44"/>
    <col collapsed="false" customWidth="true" hidden="false" outlineLevel="0" max="9" min="9" style="0" width="5.66"/>
    <col collapsed="false" customWidth="true" hidden="false" outlineLevel="0" max="10" min="10" style="0" width="15.66"/>
    <col collapsed="false" customWidth="true" hidden="false" outlineLevel="0" max="11" min="11" style="0" width="5.33"/>
    <col collapsed="false" customWidth="true" hidden="false" outlineLevel="0" max="12" min="12" style="0" width="6.66"/>
    <col collapsed="false" customWidth="true" hidden="false" outlineLevel="0" max="13" min="13" style="0" width="8.99"/>
    <col collapsed="false" customWidth="true" hidden="false" outlineLevel="0" max="14" min="14" style="0" width="6.21"/>
    <col collapsed="false" customWidth="true" hidden="false" outlineLevel="0" max="15" min="15" style="0" width="4.44"/>
    <col collapsed="false" customWidth="true" hidden="false" outlineLevel="0" max="16" min="16" style="0" width="13.33"/>
    <col collapsed="false" customWidth="true" hidden="false" outlineLevel="0" max="17" min="17" style="0" width="3.33"/>
    <col collapsed="false" customWidth="false" hidden="true" outlineLevel="0" max="257" min="18" style="0" width="9.1"/>
  </cols>
  <sheetData>
    <row r="1" customFormat="false" ht="28.5" hidden="false" customHeight="true" outlineLevel="0" collapsed="false">
      <c r="A1" s="1"/>
      <c r="B1" s="2" t="s">
        <v>0</v>
      </c>
      <c r="C1" s="2"/>
      <c r="D1" s="2"/>
      <c r="E1" s="2"/>
      <c r="F1" s="2"/>
      <c r="G1" s="2"/>
      <c r="H1" s="2"/>
      <c r="I1" s="2"/>
      <c r="J1" s="2"/>
      <c r="K1" s="2"/>
      <c r="L1" s="2"/>
      <c r="M1" s="2"/>
      <c r="N1" s="2"/>
      <c r="O1" s="2"/>
      <c r="P1" s="2"/>
      <c r="Q1" s="1"/>
    </row>
    <row r="2" customFormat="false" ht="4.5" hidden="false" customHeight="true" outlineLevel="0" collapsed="false">
      <c r="A2" s="1"/>
      <c r="B2" s="3"/>
      <c r="C2" s="3"/>
      <c r="D2" s="3"/>
      <c r="E2" s="3"/>
      <c r="F2" s="3"/>
      <c r="G2" s="3"/>
      <c r="H2" s="3"/>
      <c r="I2" s="3"/>
      <c r="J2" s="3"/>
      <c r="K2" s="3"/>
      <c r="L2" s="3"/>
      <c r="M2" s="3"/>
      <c r="N2" s="3"/>
      <c r="O2" s="3"/>
      <c r="P2" s="3"/>
      <c r="Q2" s="1"/>
    </row>
    <row r="3" customFormat="false" ht="13.2" hidden="false" customHeight="true" outlineLevel="0" collapsed="false">
      <c r="A3" s="1"/>
      <c r="B3" s="4" t="s">
        <v>1</v>
      </c>
      <c r="C3" s="4"/>
      <c r="D3" s="4"/>
      <c r="E3" s="4"/>
      <c r="F3" s="4"/>
      <c r="G3" s="4"/>
      <c r="H3" s="4"/>
      <c r="I3" s="4"/>
      <c r="J3" s="4"/>
      <c r="K3" s="4"/>
      <c r="L3" s="4"/>
      <c r="M3" s="4"/>
      <c r="N3" s="4"/>
      <c r="O3" s="4"/>
      <c r="P3" s="4"/>
      <c r="Q3" s="1"/>
    </row>
    <row r="4" customFormat="false" ht="13.2" hidden="false" customHeight="true" outlineLevel="0" collapsed="false">
      <c r="A4" s="1"/>
      <c r="B4" s="4" t="s">
        <v>2</v>
      </c>
      <c r="C4" s="4"/>
      <c r="D4" s="4"/>
      <c r="E4" s="4"/>
      <c r="F4" s="4"/>
      <c r="G4" s="4"/>
      <c r="H4" s="4"/>
      <c r="I4" s="4"/>
      <c r="J4" s="4"/>
      <c r="K4" s="4"/>
      <c r="L4" s="4"/>
      <c r="M4" s="4"/>
      <c r="N4" s="4"/>
      <c r="O4" s="4"/>
      <c r="P4" s="4"/>
      <c r="Q4" s="1"/>
    </row>
    <row r="5" customFormat="false" ht="13.2" hidden="false" customHeight="true" outlineLevel="0" collapsed="false">
      <c r="A5" s="1"/>
      <c r="B5" s="3"/>
      <c r="C5" s="3"/>
      <c r="D5" s="3"/>
      <c r="E5" s="3"/>
      <c r="F5" s="3"/>
      <c r="G5" s="3"/>
      <c r="H5" s="3"/>
      <c r="I5" s="3"/>
      <c r="J5" s="3"/>
      <c r="K5" s="3"/>
      <c r="L5" s="3"/>
      <c r="M5" s="3"/>
      <c r="N5" s="3"/>
      <c r="O5" s="3"/>
      <c r="P5" s="3"/>
      <c r="Q5" s="1"/>
    </row>
    <row r="6" customFormat="false" ht="13.2" hidden="false" customHeight="true" outlineLevel="0" collapsed="false">
      <c r="A6" s="1"/>
      <c r="B6" s="4" t="s">
        <v>3</v>
      </c>
      <c r="C6" s="4"/>
      <c r="D6" s="4"/>
      <c r="E6" s="4"/>
      <c r="F6" s="4"/>
      <c r="G6" s="4"/>
      <c r="H6" s="4"/>
      <c r="I6" s="4"/>
      <c r="J6" s="4"/>
      <c r="K6" s="4"/>
      <c r="L6" s="4"/>
      <c r="M6" s="4"/>
      <c r="N6" s="4"/>
      <c r="O6" s="4"/>
      <c r="P6" s="4"/>
      <c r="Q6" s="1"/>
    </row>
    <row r="7" customFormat="false" ht="3.75" hidden="false" customHeight="true" outlineLevel="0" collapsed="false">
      <c r="A7" s="1"/>
      <c r="B7" s="3"/>
      <c r="C7" s="3"/>
      <c r="D7" s="3"/>
      <c r="E7" s="3"/>
      <c r="F7" s="3"/>
      <c r="G7" s="3"/>
      <c r="H7" s="3"/>
      <c r="I7" s="3"/>
      <c r="J7" s="3"/>
      <c r="K7" s="3"/>
      <c r="L7" s="3"/>
      <c r="M7" s="3"/>
      <c r="N7" s="3"/>
      <c r="O7" s="3"/>
      <c r="P7" s="3"/>
      <c r="Q7" s="1"/>
    </row>
    <row r="8" customFormat="false" ht="13.2" hidden="false" customHeight="true" outlineLevel="0" collapsed="false">
      <c r="A8" s="1"/>
      <c r="B8" s="4" t="s">
        <v>4</v>
      </c>
      <c r="C8" s="4"/>
      <c r="D8" s="4"/>
      <c r="E8" s="4"/>
      <c r="F8" s="4"/>
      <c r="G8" s="4"/>
      <c r="H8" s="4"/>
      <c r="I8" s="4"/>
      <c r="J8" s="4"/>
      <c r="K8" s="4"/>
      <c r="L8" s="4"/>
      <c r="M8" s="4"/>
      <c r="N8" s="4"/>
      <c r="O8" s="4"/>
      <c r="P8" s="4"/>
      <c r="Q8" s="1"/>
    </row>
    <row r="9" customFormat="false" ht="3.75" hidden="false" customHeight="true" outlineLevel="0" collapsed="false">
      <c r="A9" s="1"/>
      <c r="B9" s="3"/>
      <c r="C9" s="3"/>
      <c r="D9" s="3"/>
      <c r="E9" s="3"/>
      <c r="F9" s="3"/>
      <c r="G9" s="3"/>
      <c r="H9" s="3"/>
      <c r="I9" s="3"/>
      <c r="J9" s="3"/>
      <c r="K9" s="3"/>
      <c r="L9" s="3"/>
      <c r="M9" s="3"/>
      <c r="N9" s="3"/>
      <c r="O9" s="3"/>
      <c r="P9" s="3"/>
      <c r="Q9" s="1"/>
    </row>
    <row r="10" customFormat="false" ht="13.2" hidden="false" customHeight="true" outlineLevel="0" collapsed="false">
      <c r="A10" s="1"/>
      <c r="B10" s="4" t="s">
        <v>5</v>
      </c>
      <c r="C10" s="4"/>
      <c r="D10" s="4"/>
      <c r="E10" s="4"/>
      <c r="F10" s="4"/>
      <c r="G10" s="4"/>
      <c r="H10" s="4"/>
      <c r="I10" s="4"/>
      <c r="J10" s="4"/>
      <c r="K10" s="4"/>
      <c r="L10" s="4"/>
      <c r="M10" s="4"/>
      <c r="N10" s="4"/>
      <c r="O10" s="4"/>
      <c r="P10" s="4"/>
      <c r="Q10" s="1"/>
    </row>
    <row r="11" customFormat="false" ht="13.2" hidden="false" customHeight="true" outlineLevel="0" collapsed="false">
      <c r="A11" s="1"/>
      <c r="B11" s="4" t="s">
        <v>6</v>
      </c>
      <c r="C11" s="4"/>
      <c r="D11" s="4"/>
      <c r="E11" s="4"/>
      <c r="F11" s="4"/>
      <c r="G11" s="4"/>
      <c r="H11" s="4"/>
      <c r="I11" s="4"/>
      <c r="J11" s="4"/>
      <c r="K11" s="4"/>
      <c r="L11" s="4"/>
      <c r="M11" s="4"/>
      <c r="N11" s="4"/>
      <c r="O11" s="4"/>
      <c r="P11" s="4"/>
      <c r="Q11" s="1"/>
    </row>
    <row r="12" customFormat="false" ht="4.5" hidden="false" customHeight="true" outlineLevel="0" collapsed="false">
      <c r="A12" s="1"/>
      <c r="B12" s="3"/>
      <c r="C12" s="3"/>
      <c r="D12" s="3"/>
      <c r="E12" s="3"/>
      <c r="F12" s="3"/>
      <c r="G12" s="3"/>
      <c r="H12" s="3"/>
      <c r="I12" s="3"/>
      <c r="J12" s="3"/>
      <c r="K12" s="3"/>
      <c r="L12" s="3"/>
      <c r="M12" s="3"/>
      <c r="N12" s="3"/>
      <c r="O12" s="3"/>
      <c r="P12" s="3"/>
      <c r="Q12" s="1"/>
    </row>
    <row r="13" customFormat="false" ht="18.75" hidden="false" customHeight="true" outlineLevel="0" collapsed="false">
      <c r="A13" s="1"/>
      <c r="B13" s="4" t="s">
        <v>7</v>
      </c>
      <c r="C13" s="4"/>
      <c r="D13" s="4"/>
      <c r="E13" s="4"/>
      <c r="F13" s="4"/>
      <c r="G13" s="4"/>
      <c r="H13" s="5"/>
      <c r="I13" s="5"/>
      <c r="J13" s="5"/>
      <c r="K13" s="5"/>
      <c r="L13" s="5"/>
      <c r="M13" s="5"/>
      <c r="N13" s="5"/>
      <c r="O13" s="5"/>
      <c r="P13" s="1"/>
      <c r="Q13" s="1"/>
    </row>
    <row r="14" customFormat="false" ht="17.25" hidden="false" customHeight="true" outlineLevel="0" collapsed="false">
      <c r="A14" s="1"/>
      <c r="B14" s="4" t="s">
        <v>8</v>
      </c>
      <c r="C14" s="4"/>
      <c r="D14" s="4"/>
      <c r="E14" s="4"/>
      <c r="F14" s="4"/>
      <c r="G14" s="4"/>
      <c r="H14" s="6"/>
      <c r="I14" s="7" t="s">
        <v>9</v>
      </c>
      <c r="J14" s="7"/>
      <c r="K14" s="8" t="s">
        <v>10</v>
      </c>
      <c r="L14" s="9" t="s">
        <v>11</v>
      </c>
      <c r="M14" s="9"/>
      <c r="N14" s="9"/>
      <c r="O14" s="5"/>
      <c r="P14" s="1"/>
      <c r="Q14" s="1"/>
    </row>
    <row r="15" customFormat="false" ht="13.2" hidden="false" customHeight="true" outlineLevel="0" collapsed="false">
      <c r="A15" s="1"/>
      <c r="B15" s="4" t="s">
        <v>12</v>
      </c>
      <c r="C15" s="4"/>
      <c r="D15" s="4"/>
      <c r="E15" s="4"/>
      <c r="F15" s="4"/>
      <c r="G15" s="4"/>
      <c r="H15" s="6"/>
      <c r="I15" s="10" t="s">
        <v>13</v>
      </c>
      <c r="J15" s="11" t="s">
        <v>14</v>
      </c>
      <c r="K15" s="11" t="s">
        <v>15</v>
      </c>
      <c r="L15" s="12" t="s">
        <v>16</v>
      </c>
      <c r="M15" s="13" t="s">
        <v>17</v>
      </c>
      <c r="N15" s="13"/>
      <c r="O15" s="5"/>
      <c r="P15" s="1"/>
      <c r="Q15" s="1"/>
    </row>
    <row r="16" customFormat="false" ht="13.2" hidden="false" customHeight="true" outlineLevel="0" collapsed="false">
      <c r="A16" s="1"/>
      <c r="B16" s="14" t="s">
        <v>18</v>
      </c>
      <c r="C16" s="14"/>
      <c r="D16" s="14"/>
      <c r="E16" s="14"/>
      <c r="F16" s="14"/>
      <c r="G16" s="14"/>
      <c r="H16" s="6"/>
      <c r="I16" s="10" t="s">
        <v>19</v>
      </c>
      <c r="J16" s="15" t="s">
        <v>20</v>
      </c>
      <c r="K16" s="16" t="s">
        <v>21</v>
      </c>
      <c r="L16" s="17" t="s">
        <v>22</v>
      </c>
      <c r="M16" s="18" t="s">
        <v>23</v>
      </c>
      <c r="N16" s="18"/>
      <c r="O16" s="5"/>
      <c r="P16" s="1"/>
      <c r="Q16" s="1"/>
    </row>
    <row r="17" customFormat="false" ht="13.2" hidden="false" customHeight="true" outlineLevel="0" collapsed="false">
      <c r="A17" s="1"/>
      <c r="B17" s="4" t="s">
        <v>24</v>
      </c>
      <c r="C17" s="4"/>
      <c r="D17" s="4"/>
      <c r="E17" s="4"/>
      <c r="F17" s="4"/>
      <c r="G17" s="4"/>
      <c r="H17" s="6"/>
      <c r="I17" s="10" t="s">
        <v>19</v>
      </c>
      <c r="J17" s="15" t="s">
        <v>25</v>
      </c>
      <c r="K17" s="16" t="s">
        <v>26</v>
      </c>
      <c r="L17" s="17" t="s">
        <v>27</v>
      </c>
      <c r="M17" s="18" t="s">
        <v>28</v>
      </c>
      <c r="N17" s="18"/>
      <c r="O17" s="5"/>
      <c r="P17" s="1"/>
      <c r="Q17" s="1"/>
    </row>
    <row r="18" customFormat="false" ht="13.2" hidden="false" customHeight="true" outlineLevel="0" collapsed="false">
      <c r="A18" s="1"/>
      <c r="B18" s="4" t="s">
        <v>29</v>
      </c>
      <c r="C18" s="4"/>
      <c r="D18" s="4"/>
      <c r="E18" s="4"/>
      <c r="F18" s="4"/>
      <c r="G18" s="4"/>
      <c r="H18" s="6"/>
      <c r="I18" s="10" t="s">
        <v>19</v>
      </c>
      <c r="J18" s="11"/>
      <c r="K18" s="19"/>
      <c r="L18" s="20" t="s">
        <v>30</v>
      </c>
      <c r="M18" s="21" t="s">
        <v>31</v>
      </c>
      <c r="N18" s="21"/>
      <c r="O18" s="5"/>
      <c r="P18" s="1"/>
      <c r="Q18" s="1"/>
    </row>
    <row r="19" customFormat="false" ht="13.2" hidden="false" customHeight="true" outlineLevel="0" collapsed="false">
      <c r="A19" s="1"/>
      <c r="B19" s="4" t="s">
        <v>32</v>
      </c>
      <c r="C19" s="4"/>
      <c r="D19" s="4"/>
      <c r="E19" s="4"/>
      <c r="F19" s="4"/>
      <c r="G19" s="4"/>
      <c r="H19" s="6"/>
      <c r="I19" s="10" t="s">
        <v>33</v>
      </c>
      <c r="J19" s="22" t="s">
        <v>34</v>
      </c>
      <c r="K19" s="23" t="s">
        <v>35</v>
      </c>
      <c r="L19" s="23" t="s">
        <v>36</v>
      </c>
      <c r="M19" s="23" t="s">
        <v>37</v>
      </c>
      <c r="N19" s="24" t="s">
        <v>38</v>
      </c>
      <c r="O19" s="5"/>
      <c r="P19" s="1"/>
      <c r="Q19" s="1"/>
    </row>
    <row r="20" customFormat="false" ht="13.2" hidden="false" customHeight="true" outlineLevel="0" collapsed="false">
      <c r="A20" s="1"/>
      <c r="B20" s="4" t="s">
        <v>39</v>
      </c>
      <c r="C20" s="4"/>
      <c r="D20" s="4"/>
      <c r="E20" s="4"/>
      <c r="F20" s="4"/>
      <c r="G20" s="4"/>
      <c r="H20" s="6"/>
      <c r="I20" s="25" t="n">
        <v>1</v>
      </c>
      <c r="J20" s="15" t="s">
        <v>40</v>
      </c>
      <c r="K20" s="11" t="n">
        <v>2</v>
      </c>
      <c r="L20" s="11" t="n">
        <v>176</v>
      </c>
      <c r="M20" s="11" t="s">
        <v>41</v>
      </c>
      <c r="N20" s="26" t="s">
        <v>42</v>
      </c>
      <c r="O20" s="5"/>
      <c r="P20" s="1"/>
      <c r="Q20" s="1"/>
    </row>
    <row r="21" customFormat="false" ht="13.2" hidden="false" customHeight="true" outlineLevel="0" collapsed="false">
      <c r="A21" s="1"/>
      <c r="B21" s="4" t="s">
        <v>43</v>
      </c>
      <c r="C21" s="4"/>
      <c r="D21" s="4"/>
      <c r="E21" s="4"/>
      <c r="F21" s="4"/>
      <c r="G21" s="4"/>
      <c r="H21" s="6"/>
      <c r="I21" s="27" t="s">
        <v>44</v>
      </c>
      <c r="J21" s="15" t="s">
        <v>45</v>
      </c>
      <c r="K21" s="28" t="n">
        <v>2</v>
      </c>
      <c r="L21" s="11" t="n">
        <v>163</v>
      </c>
      <c r="M21" s="11" t="s">
        <v>46</v>
      </c>
      <c r="N21" s="26"/>
      <c r="O21" s="5"/>
      <c r="P21" s="1"/>
      <c r="Q21" s="1"/>
    </row>
    <row r="22" customFormat="false" ht="13.2" hidden="false" customHeight="true" outlineLevel="0" collapsed="false">
      <c r="A22" s="1"/>
      <c r="B22" s="4" t="s">
        <v>47</v>
      </c>
      <c r="C22" s="4"/>
      <c r="D22" s="4"/>
      <c r="E22" s="4"/>
      <c r="F22" s="4"/>
      <c r="G22" s="4"/>
      <c r="H22" s="6"/>
      <c r="I22" s="25" t="n">
        <v>3</v>
      </c>
      <c r="J22" s="15" t="s">
        <v>48</v>
      </c>
      <c r="K22" s="11" t="n">
        <v>2</v>
      </c>
      <c r="L22" s="11" t="n">
        <v>155</v>
      </c>
      <c r="M22" s="11" t="s">
        <v>49</v>
      </c>
      <c r="N22" s="29" t="s">
        <v>50</v>
      </c>
      <c r="O22" s="5"/>
      <c r="P22" s="1"/>
      <c r="Q22" s="1"/>
    </row>
    <row r="23" customFormat="false" ht="2.25" hidden="false" customHeight="true" outlineLevel="0" collapsed="false">
      <c r="A23" s="1"/>
      <c r="B23" s="30"/>
      <c r="C23" s="30"/>
      <c r="D23" s="30"/>
      <c r="E23" s="30"/>
      <c r="F23" s="30"/>
      <c r="G23" s="30"/>
      <c r="H23" s="5"/>
      <c r="I23" s="31"/>
      <c r="J23" s="32"/>
      <c r="K23" s="32"/>
      <c r="L23" s="32"/>
      <c r="M23" s="32"/>
      <c r="N23" s="33"/>
      <c r="O23" s="5"/>
      <c r="P23" s="34"/>
      <c r="Q23" s="1"/>
    </row>
    <row r="24" customFormat="false" ht="13.2" hidden="false" customHeight="true" outlineLevel="0" collapsed="false">
      <c r="A24" s="1"/>
      <c r="B24" s="35" t="s">
        <v>51</v>
      </c>
      <c r="C24" s="35"/>
      <c r="D24" s="35"/>
      <c r="E24" s="35"/>
      <c r="F24" s="35"/>
      <c r="G24" s="35"/>
      <c r="H24" s="35"/>
      <c r="I24" s="35"/>
      <c r="J24" s="35"/>
      <c r="K24" s="35"/>
      <c r="L24" s="35"/>
      <c r="M24" s="35"/>
      <c r="N24" s="35"/>
      <c r="O24" s="35"/>
      <c r="P24" s="35"/>
      <c r="Q24" s="1"/>
    </row>
    <row r="25" customFormat="false" ht="13.2" hidden="false" customHeight="true" outlineLevel="0" collapsed="false">
      <c r="A25" s="1"/>
      <c r="B25" s="30"/>
      <c r="C25" s="30"/>
      <c r="D25" s="30"/>
      <c r="E25" s="30"/>
      <c r="F25" s="30"/>
      <c r="G25" s="30"/>
      <c r="H25" s="30"/>
      <c r="I25" s="30"/>
      <c r="J25" s="30"/>
      <c r="K25" s="30"/>
      <c r="L25" s="30"/>
      <c r="M25" s="30"/>
      <c r="N25" s="30"/>
      <c r="O25" s="30"/>
      <c r="P25" s="30"/>
      <c r="Q25" s="1"/>
    </row>
    <row r="26" s="37" customFormat="true" ht="13.2" hidden="false" customHeight="true" outlineLevel="0" collapsed="false">
      <c r="A26" s="30"/>
      <c r="B26" s="36" t="s">
        <v>52</v>
      </c>
      <c r="C26" s="36"/>
      <c r="D26" s="36"/>
      <c r="E26" s="36"/>
      <c r="F26" s="36"/>
      <c r="G26" s="36"/>
      <c r="H26" s="36"/>
      <c r="I26" s="36"/>
      <c r="J26" s="36"/>
      <c r="K26" s="36"/>
      <c r="L26" s="36"/>
      <c r="M26" s="36"/>
      <c r="N26" s="36"/>
      <c r="O26" s="36"/>
      <c r="P26" s="36"/>
      <c r="Q26" s="30"/>
    </row>
    <row r="27" customFormat="false" ht="13.2" hidden="false" customHeight="true" outlineLevel="0" collapsed="false">
      <c r="A27" s="1"/>
      <c r="B27" s="4" t="s">
        <v>53</v>
      </c>
      <c r="C27" s="4"/>
      <c r="D27" s="4"/>
      <c r="E27" s="4"/>
      <c r="F27" s="4"/>
      <c r="G27" s="4"/>
      <c r="H27" s="4"/>
      <c r="I27" s="4"/>
      <c r="J27" s="4"/>
      <c r="K27" s="4"/>
      <c r="L27" s="4"/>
      <c r="M27" s="4"/>
      <c r="N27" s="4"/>
      <c r="O27" s="4"/>
      <c r="P27" s="4"/>
      <c r="Q27" s="1"/>
    </row>
    <row r="28" customFormat="false" ht="13.2" hidden="false" customHeight="true" outlineLevel="0" collapsed="false">
      <c r="A28" s="1"/>
      <c r="B28" s="4" t="s">
        <v>54</v>
      </c>
      <c r="C28" s="4"/>
      <c r="D28" s="4"/>
      <c r="E28" s="4"/>
      <c r="F28" s="4"/>
      <c r="G28" s="4"/>
      <c r="H28" s="4"/>
      <c r="I28" s="4"/>
      <c r="J28" s="4"/>
      <c r="K28" s="4"/>
      <c r="L28" s="4"/>
      <c r="M28" s="4"/>
      <c r="N28" s="4"/>
      <c r="O28" s="4"/>
      <c r="P28" s="4"/>
      <c r="Q28" s="1"/>
    </row>
    <row r="29" customFormat="false" ht="3.75" hidden="false" customHeight="true" outlineLevel="0" collapsed="false">
      <c r="A29" s="1"/>
      <c r="B29" s="3"/>
      <c r="C29" s="3"/>
      <c r="D29" s="3"/>
      <c r="E29" s="3"/>
      <c r="F29" s="3"/>
      <c r="G29" s="3"/>
      <c r="H29" s="3"/>
      <c r="I29" s="3"/>
      <c r="J29" s="3"/>
      <c r="K29" s="3"/>
      <c r="L29" s="3"/>
      <c r="M29" s="3"/>
      <c r="N29" s="3"/>
      <c r="O29" s="3"/>
      <c r="P29" s="3"/>
      <c r="Q29" s="1"/>
    </row>
    <row r="30" customFormat="false" ht="13.2" hidden="false" customHeight="true" outlineLevel="0" collapsed="false">
      <c r="A30" s="1"/>
      <c r="B30" s="38" t="s">
        <v>55</v>
      </c>
      <c r="C30" s="1"/>
      <c r="D30" s="1"/>
      <c r="E30" s="1"/>
      <c r="F30" s="1"/>
      <c r="G30" s="1"/>
      <c r="H30" s="1"/>
      <c r="I30" s="1"/>
      <c r="J30" s="1"/>
      <c r="K30" s="1"/>
      <c r="L30" s="1"/>
      <c r="M30" s="1"/>
      <c r="N30" s="1"/>
      <c r="O30" s="1"/>
      <c r="P30" s="1"/>
      <c r="Q30" s="1"/>
    </row>
    <row r="31" customFormat="false" ht="3.75" hidden="false" customHeight="true" outlineLevel="0" collapsed="false">
      <c r="A31" s="1"/>
      <c r="B31" s="3"/>
      <c r="C31" s="3"/>
      <c r="D31" s="3"/>
      <c r="E31" s="3"/>
      <c r="F31" s="3"/>
      <c r="G31" s="3"/>
      <c r="H31" s="3"/>
      <c r="I31" s="3"/>
      <c r="J31" s="3"/>
      <c r="K31" s="3"/>
      <c r="L31" s="3"/>
      <c r="M31" s="3"/>
      <c r="N31" s="3"/>
      <c r="O31" s="3"/>
      <c r="P31" s="3"/>
      <c r="Q31" s="1"/>
    </row>
    <row r="32" customFormat="false" ht="13.2" hidden="false" customHeight="true" outlineLevel="0" collapsed="false">
      <c r="A32" s="1"/>
      <c r="B32" s="4" t="s">
        <v>56</v>
      </c>
      <c r="C32" s="4"/>
      <c r="D32" s="4"/>
      <c r="E32" s="4"/>
      <c r="F32" s="4"/>
      <c r="G32" s="4"/>
      <c r="H32" s="4"/>
      <c r="I32" s="4"/>
      <c r="J32" s="4"/>
      <c r="K32" s="4"/>
      <c r="L32" s="4"/>
      <c r="M32" s="4"/>
      <c r="N32" s="4"/>
      <c r="O32" s="4"/>
      <c r="P32" s="4"/>
      <c r="Q32" s="1"/>
    </row>
    <row r="33" customFormat="false" ht="13.2" hidden="false" customHeight="true" outlineLevel="0" collapsed="false">
      <c r="A33" s="1"/>
      <c r="B33" s="38" t="s">
        <v>57</v>
      </c>
      <c r="C33" s="1"/>
      <c r="D33" s="1"/>
      <c r="E33" s="1"/>
      <c r="F33" s="1"/>
      <c r="G33" s="1"/>
      <c r="H33" s="1"/>
      <c r="I33" s="1"/>
      <c r="J33" s="1"/>
      <c r="K33" s="1"/>
      <c r="L33" s="1"/>
      <c r="M33" s="1"/>
      <c r="N33" s="1"/>
      <c r="O33" s="1"/>
      <c r="P33" s="1"/>
      <c r="Q33" s="1"/>
    </row>
    <row r="34" customFormat="false" ht="3.75" hidden="false" customHeight="true" outlineLevel="0" collapsed="false">
      <c r="A34" s="1"/>
      <c r="B34" s="3"/>
      <c r="C34" s="3"/>
      <c r="D34" s="3"/>
      <c r="E34" s="3"/>
      <c r="F34" s="3"/>
      <c r="G34" s="3"/>
      <c r="H34" s="3"/>
      <c r="I34" s="3"/>
      <c r="J34" s="3"/>
      <c r="K34" s="3"/>
      <c r="L34" s="3"/>
      <c r="M34" s="3"/>
      <c r="N34" s="3"/>
      <c r="O34" s="3"/>
      <c r="P34" s="3"/>
      <c r="Q34" s="1"/>
    </row>
    <row r="35" customFormat="false" ht="13.2" hidden="false" customHeight="true" outlineLevel="0" collapsed="false">
      <c r="A35" s="1"/>
      <c r="B35" s="4" t="s">
        <v>58</v>
      </c>
      <c r="C35" s="4"/>
      <c r="D35" s="4"/>
      <c r="E35" s="4"/>
      <c r="F35" s="4"/>
      <c r="G35" s="4"/>
      <c r="H35" s="4"/>
      <c r="I35" s="4"/>
      <c r="J35" s="4"/>
      <c r="K35" s="4"/>
      <c r="L35" s="4"/>
      <c r="M35" s="4"/>
      <c r="N35" s="4"/>
      <c r="O35" s="4"/>
      <c r="P35" s="4"/>
      <c r="Q35" s="1"/>
    </row>
    <row r="36" customFormat="false" ht="13.2" hidden="false" customHeight="true" outlineLevel="0" collapsed="false">
      <c r="A36" s="1"/>
      <c r="B36" s="38" t="s">
        <v>59</v>
      </c>
      <c r="C36" s="1"/>
      <c r="D36" s="1"/>
      <c r="E36" s="1"/>
      <c r="F36" s="1"/>
      <c r="G36" s="1"/>
      <c r="H36" s="1"/>
      <c r="I36" s="1"/>
      <c r="J36" s="1"/>
      <c r="K36" s="1"/>
      <c r="L36" s="1"/>
      <c r="M36" s="1"/>
      <c r="N36" s="1"/>
      <c r="O36" s="1"/>
      <c r="P36" s="1"/>
      <c r="Q36" s="1"/>
    </row>
    <row r="37" customFormat="false" ht="15" hidden="false" customHeight="true" outlineLevel="0" collapsed="false">
      <c r="A37" s="1"/>
      <c r="B37" s="1"/>
      <c r="C37" s="1"/>
      <c r="D37" s="1"/>
      <c r="E37" s="1"/>
      <c r="F37" s="1"/>
      <c r="G37" s="1"/>
      <c r="H37" s="1"/>
      <c r="I37" s="1"/>
      <c r="J37" s="1"/>
      <c r="K37" s="1"/>
      <c r="L37" s="1"/>
      <c r="M37" s="1"/>
      <c r="N37" s="1"/>
      <c r="O37" s="1"/>
      <c r="P37" s="1"/>
      <c r="Q37" s="1"/>
    </row>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sheetData>
  <mergeCells count="41">
    <mergeCell ref="B1:P1"/>
    <mergeCell ref="B2:P2"/>
    <mergeCell ref="B3:P3"/>
    <mergeCell ref="B4:P4"/>
    <mergeCell ref="B5:P5"/>
    <mergeCell ref="B6:P6"/>
    <mergeCell ref="B7:P7"/>
    <mergeCell ref="B8:P8"/>
    <mergeCell ref="B9:P9"/>
    <mergeCell ref="B10:P10"/>
    <mergeCell ref="B11:P11"/>
    <mergeCell ref="B12:P12"/>
    <mergeCell ref="B13:G13"/>
    <mergeCell ref="H13:O13"/>
    <mergeCell ref="B14:G14"/>
    <mergeCell ref="H14:H20"/>
    <mergeCell ref="I14:J14"/>
    <mergeCell ref="L14:N14"/>
    <mergeCell ref="O14:O23"/>
    <mergeCell ref="B15:G15"/>
    <mergeCell ref="M15:N15"/>
    <mergeCell ref="B16:G16"/>
    <mergeCell ref="M16:N16"/>
    <mergeCell ref="B17:G17"/>
    <mergeCell ref="M17:N17"/>
    <mergeCell ref="B18:G18"/>
    <mergeCell ref="M18:N18"/>
    <mergeCell ref="B19:G19"/>
    <mergeCell ref="B20:G20"/>
    <mergeCell ref="B21:G21"/>
    <mergeCell ref="H21:H22"/>
    <mergeCell ref="B22:G22"/>
    <mergeCell ref="B24:P24"/>
    <mergeCell ref="B26:P26"/>
    <mergeCell ref="B27:P27"/>
    <mergeCell ref="B28:P28"/>
    <mergeCell ref="B29:P29"/>
    <mergeCell ref="B31:P31"/>
    <mergeCell ref="B32:P32"/>
    <mergeCell ref="B34:P34"/>
    <mergeCell ref="B35:P35"/>
  </mergeCells>
  <printOptions headings="false" gridLines="false" gridLinesSet="true" horizontalCentered="true" verticalCentered="true"/>
  <pageMargins left="0" right="0" top="0" bottom="0"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R7" activeCellId="0" sqref="R7"/>
    </sheetView>
  </sheetViews>
  <sheetFormatPr defaultColWidth="9.10546875" defaultRowHeight="13.2" zeroHeight="true" outlineLevelRow="0" outlineLevelCol="0"/>
  <cols>
    <col collapsed="false" customWidth="true" hidden="false" outlineLevel="0" max="1" min="1" style="39" width="3.21"/>
    <col collapsed="false" customWidth="true" hidden="false" outlineLevel="0" max="2" min="2" style="39" width="7.44"/>
    <col collapsed="false" customWidth="true" hidden="false" outlineLevel="0" max="3" min="3" style="39" width="17.44"/>
    <col collapsed="false" customWidth="true" hidden="false" outlineLevel="0" max="4" min="4" style="39" width="5.66"/>
    <col collapsed="false" customWidth="true" hidden="false" outlineLevel="0" max="7" min="5" style="39" width="7.66"/>
    <col collapsed="false" customWidth="true" hidden="false" outlineLevel="0" max="9" min="8" style="39" width="3.77"/>
    <col collapsed="false" customWidth="true" hidden="false" outlineLevel="0" max="10" min="10" style="39" width="7.44"/>
    <col collapsed="false" customWidth="true" hidden="false" outlineLevel="0" max="11" min="11" style="39" width="17.44"/>
    <col collapsed="false" customWidth="true" hidden="false" outlineLevel="0" max="12" min="12" style="39" width="5.66"/>
    <col collapsed="false" customWidth="true" hidden="false" outlineLevel="0" max="15" min="13" style="39" width="7.66"/>
    <col collapsed="false" customWidth="true" hidden="false" outlineLevel="0" max="16" min="16" style="39" width="3.77"/>
    <col collapsed="false" customWidth="true" hidden="false" outlineLevel="0" max="17" min="17" style="39" width="11.66"/>
    <col collapsed="false" customWidth="true" hidden="false" outlineLevel="0" max="18" min="18" style="39" width="24.66"/>
    <col collapsed="false" customWidth="true" hidden="false" outlineLevel="0" max="19" min="19" style="39" width="2.66"/>
    <col collapsed="false" customWidth="true" hidden="true" outlineLevel="0" max="21" min="20" style="39" width="19.99"/>
    <col collapsed="false" customWidth="false" hidden="true" outlineLevel="0" max="257" min="22" style="39" width="9.1"/>
  </cols>
  <sheetData>
    <row r="1" s="41" customFormat="true" ht="25.8" hidden="false" customHeight="false" outlineLevel="0" collapsed="false">
      <c r="A1" s="40" t="s">
        <v>60</v>
      </c>
      <c r="B1" s="40"/>
      <c r="C1" s="40"/>
      <c r="D1" s="40"/>
      <c r="E1" s="40"/>
      <c r="F1" s="40"/>
      <c r="G1" s="40"/>
      <c r="H1" s="40"/>
      <c r="I1" s="40"/>
      <c r="J1" s="40"/>
      <c r="K1" s="40"/>
      <c r="L1" s="40"/>
      <c r="M1" s="40"/>
      <c r="N1" s="40"/>
      <c r="O1" s="40"/>
      <c r="P1" s="40"/>
      <c r="Q1" s="40"/>
      <c r="R1" s="40"/>
      <c r="S1" s="40"/>
    </row>
    <row r="2" s="41" customFormat="true" ht="10.95" hidden="false" customHeight="true" outlineLevel="0" collapsed="false">
      <c r="A2" s="42"/>
      <c r="B2" s="42"/>
      <c r="C2" s="42"/>
      <c r="D2" s="42"/>
      <c r="E2" s="42"/>
      <c r="F2" s="42"/>
      <c r="G2" s="42"/>
      <c r="H2" s="42"/>
      <c r="I2" s="42"/>
      <c r="J2" s="42"/>
      <c r="K2" s="42"/>
      <c r="L2" s="42"/>
      <c r="M2" s="42"/>
      <c r="N2" s="42"/>
      <c r="O2" s="42"/>
      <c r="P2" s="42"/>
      <c r="Q2" s="42"/>
      <c r="R2" s="42"/>
      <c r="S2" s="42"/>
    </row>
    <row r="3" customFormat="false" ht="15.9" hidden="false" customHeight="true" outlineLevel="0" collapsed="false">
      <c r="A3" s="43"/>
      <c r="B3" s="44" t="s">
        <v>61</v>
      </c>
      <c r="C3" s="44"/>
      <c r="D3" s="45"/>
      <c r="E3" s="45"/>
      <c r="F3" s="45"/>
      <c r="G3" s="45"/>
      <c r="H3" s="43"/>
      <c r="I3" s="43"/>
      <c r="J3" s="44" t="s">
        <v>62</v>
      </c>
      <c r="K3" s="44"/>
      <c r="L3" s="45"/>
      <c r="M3" s="45"/>
      <c r="N3" s="45"/>
      <c r="O3" s="45"/>
      <c r="P3" s="46"/>
      <c r="Q3" s="47" t="s">
        <v>63</v>
      </c>
      <c r="R3" s="47"/>
      <c r="S3" s="43"/>
      <c r="T3" s="48" t="s">
        <v>64</v>
      </c>
      <c r="U3" s="48" t="s">
        <v>65</v>
      </c>
    </row>
    <row r="4" customFormat="false" ht="15.9" hidden="false" customHeight="true" outlineLevel="0" collapsed="false">
      <c r="A4" s="43"/>
      <c r="B4" s="49" t="s">
        <v>66</v>
      </c>
      <c r="C4" s="49"/>
      <c r="D4" s="50"/>
      <c r="E4" s="50"/>
      <c r="F4" s="50"/>
      <c r="G4" s="50"/>
      <c r="H4" s="43"/>
      <c r="I4" s="43"/>
      <c r="J4" s="51" t="s">
        <v>66</v>
      </c>
      <c r="K4" s="51"/>
      <c r="L4" s="50"/>
      <c r="M4" s="50"/>
      <c r="N4" s="50"/>
      <c r="O4" s="50"/>
      <c r="P4" s="52"/>
      <c r="Q4" s="47"/>
      <c r="R4" s="47"/>
      <c r="S4" s="43"/>
    </row>
    <row r="5" customFormat="false" ht="15.9" hidden="false" customHeight="true" outlineLevel="0" collapsed="false">
      <c r="A5" s="43"/>
      <c r="B5" s="53" t="s">
        <v>67</v>
      </c>
      <c r="C5" s="53"/>
      <c r="D5" s="54"/>
      <c r="E5" s="54"/>
      <c r="F5" s="54"/>
      <c r="G5" s="54"/>
      <c r="H5" s="43"/>
      <c r="I5" s="43"/>
      <c r="J5" s="53" t="s">
        <v>67</v>
      </c>
      <c r="K5" s="53"/>
      <c r="L5" s="54"/>
      <c r="M5" s="54"/>
      <c r="N5" s="54"/>
      <c r="O5" s="54"/>
      <c r="P5" s="55"/>
      <c r="Q5" s="56" t="s">
        <v>68</v>
      </c>
      <c r="R5" s="56"/>
      <c r="S5" s="43"/>
      <c r="T5" s="48" t="s">
        <v>15</v>
      </c>
      <c r="U5" s="48" t="s">
        <v>15</v>
      </c>
    </row>
    <row r="6" customFormat="false" ht="15.9" hidden="false" customHeight="true" outlineLevel="0" collapsed="false">
      <c r="A6" s="43"/>
      <c r="B6" s="57" t="s">
        <v>69</v>
      </c>
      <c r="C6" s="57"/>
      <c r="D6" s="57"/>
      <c r="E6" s="57"/>
      <c r="F6" s="57"/>
      <c r="G6" s="57"/>
      <c r="H6" s="43"/>
      <c r="I6" s="43"/>
      <c r="J6" s="58" t="s">
        <v>70</v>
      </c>
      <c r="K6" s="58"/>
      <c r="L6" s="58"/>
      <c r="M6" s="58"/>
      <c r="N6" s="58"/>
      <c r="O6" s="58"/>
      <c r="P6" s="43"/>
      <c r="Q6" s="59" t="s">
        <v>71</v>
      </c>
      <c r="R6" s="60" t="n">
        <v>7</v>
      </c>
      <c r="S6" s="61"/>
      <c r="T6" s="48" t="s">
        <v>21</v>
      </c>
      <c r="U6" s="48" t="s">
        <v>21</v>
      </c>
    </row>
    <row r="7" customFormat="false" ht="15.9" hidden="false" customHeight="true" outlineLevel="0" collapsed="false">
      <c r="A7" s="43"/>
      <c r="B7" s="57"/>
      <c r="C7" s="57"/>
      <c r="D7" s="57"/>
      <c r="E7" s="57"/>
      <c r="F7" s="57"/>
      <c r="G7" s="57"/>
      <c r="H7" s="43"/>
      <c r="I7" s="43"/>
      <c r="J7" s="58"/>
      <c r="K7" s="58"/>
      <c r="L7" s="58"/>
      <c r="M7" s="58"/>
      <c r="N7" s="58"/>
      <c r="O7" s="58"/>
      <c r="P7" s="43"/>
      <c r="Q7" s="62"/>
      <c r="R7" s="43"/>
      <c r="S7" s="43"/>
      <c r="U7" s="48" t="s">
        <v>72</v>
      </c>
    </row>
    <row r="8" customFormat="false" ht="15.9" hidden="false" customHeight="true" outlineLevel="0" collapsed="false">
      <c r="A8" s="43"/>
      <c r="B8" s="63" t="str">
        <f aca="false">$R$15&amp;"中学校"</f>
        <v>中学校</v>
      </c>
      <c r="C8" s="63"/>
      <c r="D8" s="64" t="s">
        <v>10</v>
      </c>
      <c r="E8" s="65" t="s">
        <v>11</v>
      </c>
      <c r="F8" s="65"/>
      <c r="G8" s="65"/>
      <c r="H8" s="66"/>
      <c r="I8" s="67"/>
      <c r="J8" s="63" t="str">
        <f aca="false">$R$15&amp;"中学校"</f>
        <v>中学校</v>
      </c>
      <c r="K8" s="63"/>
      <c r="L8" s="64" t="s">
        <v>10</v>
      </c>
      <c r="M8" s="65" t="s">
        <v>11</v>
      </c>
      <c r="N8" s="65"/>
      <c r="O8" s="65"/>
      <c r="P8" s="43"/>
      <c r="Q8" s="56" t="s">
        <v>73</v>
      </c>
      <c r="R8" s="56"/>
      <c r="S8" s="43"/>
      <c r="U8" s="48" t="s">
        <v>26</v>
      </c>
    </row>
    <row r="9" customFormat="false" ht="15.9" hidden="false" customHeight="true" outlineLevel="0" collapsed="false">
      <c r="A9" s="43"/>
      <c r="B9" s="10" t="s">
        <v>74</v>
      </c>
      <c r="C9" s="68"/>
      <c r="D9" s="69" t="s">
        <v>15</v>
      </c>
      <c r="E9" s="12" t="s">
        <v>16</v>
      </c>
      <c r="F9" s="13"/>
      <c r="G9" s="13"/>
      <c r="H9" s="66"/>
      <c r="I9" s="67"/>
      <c r="J9" s="10" t="s">
        <v>74</v>
      </c>
      <c r="K9" s="68"/>
      <c r="L9" s="69" t="s">
        <v>15</v>
      </c>
      <c r="M9" s="12" t="s">
        <v>16</v>
      </c>
      <c r="N9" s="13"/>
      <c r="O9" s="13"/>
      <c r="P9" s="43"/>
      <c r="Q9" s="70" t="s">
        <v>75</v>
      </c>
      <c r="R9" s="70"/>
      <c r="S9" s="61"/>
    </row>
    <row r="10" customFormat="false" ht="15.9" hidden="false" customHeight="true" outlineLevel="0" collapsed="false">
      <c r="A10" s="43"/>
      <c r="B10" s="10" t="s">
        <v>76</v>
      </c>
      <c r="C10" s="68"/>
      <c r="D10" s="69" t="s">
        <v>21</v>
      </c>
      <c r="E10" s="17" t="s">
        <v>22</v>
      </c>
      <c r="F10" s="18"/>
      <c r="G10" s="18"/>
      <c r="H10" s="66"/>
      <c r="I10" s="67"/>
      <c r="J10" s="10" t="s">
        <v>76</v>
      </c>
      <c r="K10" s="68"/>
      <c r="L10" s="69" t="s">
        <v>21</v>
      </c>
      <c r="M10" s="17" t="s">
        <v>22</v>
      </c>
      <c r="N10" s="18"/>
      <c r="O10" s="18"/>
      <c r="P10" s="71"/>
      <c r="Q10" s="43"/>
      <c r="R10" s="43"/>
      <c r="S10" s="43"/>
    </row>
    <row r="11" customFormat="false" ht="15.9" hidden="false" customHeight="true" outlineLevel="0" collapsed="false">
      <c r="A11" s="43"/>
      <c r="B11" s="10" t="s">
        <v>77</v>
      </c>
      <c r="C11" s="68"/>
      <c r="D11" s="69" t="s">
        <v>72</v>
      </c>
      <c r="E11" s="17" t="s">
        <v>27</v>
      </c>
      <c r="F11" s="18"/>
      <c r="G11" s="18"/>
      <c r="H11" s="66"/>
      <c r="I11" s="67"/>
      <c r="J11" s="10" t="s">
        <v>77</v>
      </c>
      <c r="K11" s="68"/>
      <c r="L11" s="69" t="s">
        <v>72</v>
      </c>
      <c r="M11" s="17" t="s">
        <v>27</v>
      </c>
      <c r="N11" s="18"/>
      <c r="O11" s="18"/>
      <c r="P11" s="71"/>
      <c r="Q11" s="56" t="s">
        <v>78</v>
      </c>
      <c r="R11" s="56"/>
      <c r="S11" s="43"/>
    </row>
    <row r="12" customFormat="false" ht="15.9" hidden="false" customHeight="true" outlineLevel="0" collapsed="false">
      <c r="A12" s="43"/>
      <c r="B12" s="10" t="s">
        <v>79</v>
      </c>
      <c r="C12" s="68"/>
      <c r="D12" s="69" t="s">
        <v>26</v>
      </c>
      <c r="E12" s="20" t="s">
        <v>30</v>
      </c>
      <c r="F12" s="21"/>
      <c r="G12" s="21"/>
      <c r="H12" s="66"/>
      <c r="I12" s="67"/>
      <c r="J12" s="10" t="s">
        <v>79</v>
      </c>
      <c r="K12" s="68"/>
      <c r="L12" s="69" t="s">
        <v>26</v>
      </c>
      <c r="M12" s="20" t="s">
        <v>30</v>
      </c>
      <c r="N12" s="21"/>
      <c r="O12" s="21"/>
      <c r="P12" s="71"/>
      <c r="Q12" s="53" t="s">
        <v>80</v>
      </c>
      <c r="R12" s="72"/>
      <c r="S12" s="43"/>
    </row>
    <row r="13" customFormat="false" ht="15.9" hidden="false" customHeight="true" outlineLevel="0" collapsed="false">
      <c r="A13" s="43"/>
      <c r="B13" s="10" t="s">
        <v>33</v>
      </c>
      <c r="C13" s="22" t="s">
        <v>34</v>
      </c>
      <c r="D13" s="23" t="s">
        <v>35</v>
      </c>
      <c r="E13" s="23" t="s">
        <v>36</v>
      </c>
      <c r="F13" s="23" t="s">
        <v>37</v>
      </c>
      <c r="G13" s="73" t="s">
        <v>38</v>
      </c>
      <c r="H13" s="43"/>
      <c r="I13" s="67"/>
      <c r="J13" s="10" t="s">
        <v>33</v>
      </c>
      <c r="K13" s="22" t="s">
        <v>34</v>
      </c>
      <c r="L13" s="23" t="s">
        <v>35</v>
      </c>
      <c r="M13" s="23" t="s">
        <v>36</v>
      </c>
      <c r="N13" s="23" t="s">
        <v>37</v>
      </c>
      <c r="O13" s="24" t="s">
        <v>38</v>
      </c>
      <c r="P13" s="71"/>
      <c r="Q13" s="74" t="s">
        <v>81</v>
      </c>
      <c r="R13" s="74"/>
      <c r="S13" s="43"/>
    </row>
    <row r="14" customFormat="false" ht="15.9" hidden="false" customHeight="true" outlineLevel="0" collapsed="false">
      <c r="A14" s="75" t="s">
        <v>82</v>
      </c>
      <c r="B14" s="76" t="n">
        <v>1</v>
      </c>
      <c r="C14" s="77"/>
      <c r="D14" s="78"/>
      <c r="E14" s="79"/>
      <c r="F14" s="80"/>
      <c r="G14" s="81" t="s">
        <v>42</v>
      </c>
      <c r="H14" s="43"/>
      <c r="I14" s="75" t="s">
        <v>82</v>
      </c>
      <c r="J14" s="76" t="n">
        <v>1</v>
      </c>
      <c r="K14" s="77"/>
      <c r="L14" s="78"/>
      <c r="M14" s="79"/>
      <c r="N14" s="82"/>
      <c r="O14" s="81"/>
      <c r="P14" s="43"/>
      <c r="Q14" s="56" t="s">
        <v>83</v>
      </c>
      <c r="R14" s="56"/>
      <c r="S14" s="43"/>
    </row>
    <row r="15" customFormat="false" ht="15.9" hidden="false" customHeight="true" outlineLevel="0" collapsed="false">
      <c r="A15" s="75"/>
      <c r="B15" s="76" t="s">
        <v>44</v>
      </c>
      <c r="C15" s="77"/>
      <c r="D15" s="78"/>
      <c r="E15" s="79"/>
      <c r="F15" s="80"/>
      <c r="G15" s="26"/>
      <c r="H15" s="43"/>
      <c r="I15" s="75"/>
      <c r="J15" s="76" t="s">
        <v>44</v>
      </c>
      <c r="K15" s="77"/>
      <c r="L15" s="79"/>
      <c r="M15" s="79"/>
      <c r="N15" s="79"/>
      <c r="O15" s="26"/>
      <c r="P15" s="43"/>
      <c r="Q15" s="53" t="s">
        <v>84</v>
      </c>
      <c r="R15" s="72"/>
      <c r="S15" s="43"/>
    </row>
    <row r="16" customFormat="false" ht="15.9" hidden="false" customHeight="true" outlineLevel="0" collapsed="false">
      <c r="A16" s="75"/>
      <c r="B16" s="76" t="n">
        <v>3</v>
      </c>
      <c r="C16" s="77"/>
      <c r="D16" s="78"/>
      <c r="E16" s="78"/>
      <c r="F16" s="80"/>
      <c r="G16" s="26"/>
      <c r="H16" s="43"/>
      <c r="I16" s="75"/>
      <c r="J16" s="76" t="n">
        <v>3</v>
      </c>
      <c r="K16" s="77"/>
      <c r="L16" s="78"/>
      <c r="M16" s="78"/>
      <c r="N16" s="79"/>
      <c r="O16" s="26"/>
      <c r="P16" s="43"/>
      <c r="Q16" s="43"/>
      <c r="R16" s="43"/>
      <c r="S16" s="43"/>
    </row>
    <row r="17" customFormat="false" ht="15.9" hidden="false" customHeight="true" outlineLevel="0" collapsed="false">
      <c r="A17" s="75"/>
      <c r="B17" s="76" t="n">
        <v>4</v>
      </c>
      <c r="C17" s="77"/>
      <c r="D17" s="78"/>
      <c r="E17" s="78"/>
      <c r="F17" s="80"/>
      <c r="G17" s="26"/>
      <c r="H17" s="43"/>
      <c r="I17" s="75"/>
      <c r="J17" s="76" t="n">
        <v>4</v>
      </c>
      <c r="K17" s="77"/>
      <c r="L17" s="79"/>
      <c r="M17" s="79"/>
      <c r="N17" s="79"/>
      <c r="O17" s="26"/>
      <c r="P17" s="43"/>
      <c r="Q17" s="56" t="s">
        <v>85</v>
      </c>
      <c r="R17" s="56"/>
      <c r="S17" s="43"/>
    </row>
    <row r="18" customFormat="false" ht="15.9" hidden="false" customHeight="true" outlineLevel="0" collapsed="false">
      <c r="A18" s="75"/>
      <c r="B18" s="76" t="n">
        <v>5</v>
      </c>
      <c r="C18" s="77"/>
      <c r="D18" s="78"/>
      <c r="E18" s="78"/>
      <c r="F18" s="83"/>
      <c r="G18" s="26"/>
      <c r="H18" s="43"/>
      <c r="I18" s="75"/>
      <c r="J18" s="76" t="n">
        <v>5</v>
      </c>
      <c r="K18" s="77"/>
      <c r="L18" s="78"/>
      <c r="M18" s="79"/>
      <c r="N18" s="82"/>
      <c r="O18" s="26"/>
      <c r="P18" s="43"/>
      <c r="Q18" s="84"/>
      <c r="R18" s="84"/>
      <c r="S18" s="85"/>
      <c r="T18" s="86"/>
      <c r="U18" s="86"/>
    </row>
    <row r="19" customFormat="false" ht="15.9" hidden="false" customHeight="true" outlineLevel="0" collapsed="false">
      <c r="A19" s="75"/>
      <c r="B19" s="76" t="n">
        <v>6</v>
      </c>
      <c r="C19" s="77"/>
      <c r="D19" s="79"/>
      <c r="E19" s="79"/>
      <c r="F19" s="83"/>
      <c r="G19" s="26"/>
      <c r="H19" s="43"/>
      <c r="I19" s="75"/>
      <c r="J19" s="76" t="n">
        <v>6</v>
      </c>
      <c r="K19" s="77"/>
      <c r="L19" s="78"/>
      <c r="M19" s="79"/>
      <c r="N19" s="82"/>
      <c r="O19" s="26"/>
      <c r="P19" s="43"/>
      <c r="Q19" s="43"/>
      <c r="R19" s="43"/>
      <c r="S19" s="43"/>
    </row>
    <row r="20" customFormat="false" ht="15.9" hidden="false" customHeight="true" outlineLevel="0" collapsed="false">
      <c r="A20" s="75"/>
      <c r="B20" s="76" t="n">
        <v>7</v>
      </c>
      <c r="C20" s="77"/>
      <c r="D20" s="79"/>
      <c r="E20" s="79"/>
      <c r="F20" s="83"/>
      <c r="G20" s="26"/>
      <c r="H20" s="43"/>
      <c r="I20" s="75"/>
      <c r="J20" s="76" t="n">
        <v>7</v>
      </c>
      <c r="K20" s="77"/>
      <c r="L20" s="78"/>
      <c r="M20" s="78"/>
      <c r="N20" s="79"/>
      <c r="O20" s="81"/>
      <c r="P20" s="43"/>
      <c r="Q20" s="56" t="s">
        <v>86</v>
      </c>
      <c r="R20" s="56"/>
      <c r="S20" s="43"/>
    </row>
    <row r="21" customFormat="false" ht="15.9" hidden="false" customHeight="true" outlineLevel="0" collapsed="false">
      <c r="A21" s="75"/>
      <c r="B21" s="76" t="n">
        <v>8</v>
      </c>
      <c r="C21" s="77"/>
      <c r="D21" s="78"/>
      <c r="E21" s="78"/>
      <c r="F21" s="80"/>
      <c r="G21" s="26"/>
      <c r="H21" s="43"/>
      <c r="I21" s="75"/>
      <c r="J21" s="76" t="n">
        <v>8</v>
      </c>
      <c r="K21" s="77"/>
      <c r="L21" s="78"/>
      <c r="M21" s="78"/>
      <c r="N21" s="82"/>
      <c r="O21" s="81"/>
      <c r="P21" s="43"/>
      <c r="Q21" s="84"/>
      <c r="R21" s="84"/>
      <c r="S21" s="43"/>
    </row>
    <row r="22" customFormat="false" ht="15.9" hidden="false" customHeight="true" outlineLevel="0" collapsed="false">
      <c r="A22" s="75"/>
      <c r="B22" s="76" t="n">
        <v>9</v>
      </c>
      <c r="C22" s="77"/>
      <c r="D22" s="78"/>
      <c r="E22" s="79"/>
      <c r="F22" s="80"/>
      <c r="G22" s="26"/>
      <c r="H22" s="43"/>
      <c r="I22" s="75"/>
      <c r="J22" s="76" t="n">
        <v>9</v>
      </c>
      <c r="K22" s="77"/>
      <c r="L22" s="78"/>
      <c r="M22" s="78"/>
      <c r="N22" s="82"/>
      <c r="O22" s="26"/>
      <c r="P22" s="43"/>
      <c r="Q22" s="43"/>
      <c r="R22" s="43"/>
      <c r="S22" s="43"/>
    </row>
    <row r="23" customFormat="false" ht="15.9" hidden="false" customHeight="true" outlineLevel="0" collapsed="false">
      <c r="A23" s="75"/>
      <c r="B23" s="76" t="n">
        <v>10</v>
      </c>
      <c r="C23" s="77"/>
      <c r="D23" s="79"/>
      <c r="E23" s="79"/>
      <c r="F23" s="83"/>
      <c r="G23" s="26"/>
      <c r="H23" s="43"/>
      <c r="I23" s="75"/>
      <c r="J23" s="76" t="n">
        <v>10</v>
      </c>
      <c r="K23" s="77"/>
      <c r="L23" s="11"/>
      <c r="M23" s="11"/>
      <c r="N23" s="11"/>
      <c r="O23" s="26"/>
      <c r="P23" s="43"/>
      <c r="Q23" s="56" t="s">
        <v>87</v>
      </c>
      <c r="R23" s="56"/>
      <c r="S23" s="43"/>
    </row>
    <row r="24" customFormat="false" ht="15.9" hidden="false" customHeight="true" outlineLevel="0" collapsed="false">
      <c r="A24" s="75"/>
      <c r="B24" s="76" t="n">
        <v>11</v>
      </c>
      <c r="C24" s="87"/>
      <c r="D24" s="88"/>
      <c r="E24" s="88"/>
      <c r="F24" s="89"/>
      <c r="G24" s="26"/>
      <c r="H24" s="43"/>
      <c r="I24" s="75"/>
      <c r="J24" s="76" t="n">
        <v>11</v>
      </c>
      <c r="K24" s="77"/>
      <c r="L24" s="78"/>
      <c r="M24" s="78"/>
      <c r="N24" s="82"/>
      <c r="O24" s="81"/>
      <c r="P24" s="43"/>
      <c r="Q24" s="90"/>
      <c r="R24" s="90"/>
      <c r="S24" s="43"/>
    </row>
    <row r="25" customFormat="false" ht="15.9" hidden="false" customHeight="true" outlineLevel="0" collapsed="false">
      <c r="A25" s="75"/>
      <c r="B25" s="76" t="n">
        <v>12</v>
      </c>
      <c r="C25" s="77"/>
      <c r="D25" s="78"/>
      <c r="E25" s="78"/>
      <c r="F25" s="80"/>
      <c r="G25" s="26"/>
      <c r="H25" s="43"/>
      <c r="I25" s="75"/>
      <c r="J25" s="76" t="n">
        <v>12</v>
      </c>
      <c r="K25" s="77"/>
      <c r="L25" s="78"/>
      <c r="M25" s="78"/>
      <c r="N25" s="82"/>
      <c r="O25" s="81"/>
      <c r="P25" s="43"/>
      <c r="Q25" s="43"/>
      <c r="R25" s="43"/>
      <c r="S25" s="43"/>
    </row>
    <row r="26" customFormat="false" ht="15.9" hidden="false" customHeight="true" outlineLevel="0" collapsed="false">
      <c r="A26" s="75"/>
      <c r="B26" s="76" t="n">
        <v>13</v>
      </c>
      <c r="C26" s="77"/>
      <c r="D26" s="11"/>
      <c r="E26" s="11"/>
      <c r="F26" s="91"/>
      <c r="G26" s="26"/>
      <c r="H26" s="43"/>
      <c r="I26" s="75"/>
      <c r="J26" s="76" t="n">
        <v>13</v>
      </c>
      <c r="K26" s="77"/>
      <c r="L26" s="78"/>
      <c r="M26" s="78"/>
      <c r="N26" s="82"/>
      <c r="O26" s="81"/>
      <c r="P26" s="43"/>
      <c r="Q26" s="92" t="s">
        <v>88</v>
      </c>
      <c r="R26" s="92"/>
      <c r="S26" s="43"/>
    </row>
    <row r="27" customFormat="false" ht="15.9" hidden="false" customHeight="true" outlineLevel="0" collapsed="false">
      <c r="A27" s="75"/>
      <c r="B27" s="76" t="n">
        <v>14</v>
      </c>
      <c r="C27" s="77"/>
      <c r="D27" s="93"/>
      <c r="E27" s="94"/>
      <c r="F27" s="94"/>
      <c r="G27" s="26"/>
      <c r="H27" s="43"/>
      <c r="I27" s="75"/>
      <c r="J27" s="76" t="n">
        <v>14</v>
      </c>
      <c r="K27" s="77"/>
      <c r="L27" s="78"/>
      <c r="M27" s="78"/>
      <c r="N27" s="82"/>
      <c r="O27" s="81"/>
      <c r="P27" s="43"/>
      <c r="Q27" s="95" t="s">
        <v>89</v>
      </c>
      <c r="R27" s="96" t="n">
        <v>1</v>
      </c>
      <c r="S27" s="43"/>
    </row>
    <row r="28" customFormat="false" ht="15.9" hidden="false" customHeight="true" outlineLevel="0" collapsed="false">
      <c r="A28" s="75"/>
      <c r="B28" s="76" t="n">
        <v>15</v>
      </c>
      <c r="C28" s="77"/>
      <c r="D28" s="78"/>
      <c r="E28" s="78"/>
      <c r="F28" s="83"/>
      <c r="G28" s="26"/>
      <c r="H28" s="97"/>
      <c r="I28" s="75"/>
      <c r="J28" s="76" t="n">
        <v>15</v>
      </c>
      <c r="K28" s="77"/>
      <c r="L28" s="79"/>
      <c r="M28" s="79"/>
      <c r="N28" s="83"/>
      <c r="O28" s="26"/>
      <c r="P28" s="97"/>
      <c r="Q28" s="98" t="s">
        <v>90</v>
      </c>
      <c r="R28" s="99"/>
      <c r="S28" s="43"/>
    </row>
    <row r="29" customFormat="false" ht="15.9" hidden="false" customHeight="true" outlineLevel="0" collapsed="false">
      <c r="A29" s="43"/>
      <c r="B29" s="100" t="n">
        <v>16</v>
      </c>
      <c r="C29" s="77"/>
      <c r="D29" s="78"/>
      <c r="E29" s="78"/>
      <c r="F29" s="83"/>
      <c r="G29" s="101"/>
      <c r="H29" s="43"/>
      <c r="I29" s="102"/>
      <c r="J29" s="100"/>
      <c r="K29" s="77"/>
      <c r="L29" s="78"/>
      <c r="M29" s="78"/>
      <c r="N29" s="82"/>
      <c r="O29" s="101"/>
      <c r="P29" s="43"/>
      <c r="Q29" s="85"/>
      <c r="R29" s="55"/>
      <c r="S29" s="43"/>
    </row>
    <row r="30" customFormat="false" ht="15.9" hidden="false" customHeight="true" outlineLevel="0" collapsed="false">
      <c r="A30" s="103"/>
      <c r="B30" s="76" t="n">
        <v>17</v>
      </c>
      <c r="C30" s="77"/>
      <c r="D30" s="79"/>
      <c r="E30" s="79"/>
      <c r="F30" s="83"/>
      <c r="G30" s="81"/>
      <c r="H30" s="43"/>
      <c r="I30" s="67"/>
      <c r="J30" s="76"/>
      <c r="K30" s="77"/>
      <c r="L30" s="78"/>
      <c r="M30" s="78"/>
      <c r="N30" s="82"/>
      <c r="O30" s="81"/>
      <c r="P30" s="43"/>
      <c r="Q30" s="56" t="s">
        <v>91</v>
      </c>
      <c r="R30" s="56"/>
      <c r="S30" s="43"/>
    </row>
    <row r="31" customFormat="false" ht="15.9" hidden="false" customHeight="true" outlineLevel="0" collapsed="false">
      <c r="A31" s="104"/>
      <c r="B31" s="76" t="n">
        <v>18</v>
      </c>
      <c r="C31" s="77"/>
      <c r="D31" s="79"/>
      <c r="E31" s="79"/>
      <c r="F31" s="83"/>
      <c r="G31" s="81"/>
      <c r="H31" s="43"/>
      <c r="I31" s="104"/>
      <c r="J31" s="76"/>
      <c r="K31" s="77"/>
      <c r="L31" s="78"/>
      <c r="M31" s="79"/>
      <c r="N31" s="82"/>
      <c r="O31" s="81"/>
      <c r="P31" s="43"/>
      <c r="Q31" s="105" t="str">
        <f aca="false">Q9&amp;"地区総体順位(数字で入力)"</f>
        <v>国頭地区総体順位(数字で入力)</v>
      </c>
      <c r="R31" s="105"/>
      <c r="S31" s="43"/>
    </row>
    <row r="32" customFormat="false" ht="15.9" hidden="false" customHeight="true" outlineLevel="0" collapsed="false">
      <c r="A32" s="104"/>
      <c r="B32" s="76" t="n">
        <v>19</v>
      </c>
      <c r="C32" s="77"/>
      <c r="D32" s="93"/>
      <c r="E32" s="94"/>
      <c r="F32" s="106"/>
      <c r="G32" s="81"/>
      <c r="H32" s="43"/>
      <c r="I32" s="104"/>
      <c r="J32" s="76"/>
      <c r="K32" s="77"/>
      <c r="L32" s="79"/>
      <c r="M32" s="79"/>
      <c r="N32" s="79"/>
      <c r="O32" s="81"/>
      <c r="P32" s="43"/>
      <c r="Q32" s="107" t="s">
        <v>92</v>
      </c>
      <c r="R32" s="108"/>
      <c r="S32" s="43"/>
    </row>
    <row r="33" customFormat="false" ht="15.9" hidden="false" customHeight="true" outlineLevel="0" collapsed="false">
      <c r="A33" s="104"/>
      <c r="B33" s="76" t="n">
        <v>20</v>
      </c>
      <c r="C33" s="77"/>
      <c r="D33" s="11"/>
      <c r="E33" s="11"/>
      <c r="F33" s="11"/>
      <c r="G33" s="29"/>
      <c r="H33" s="43"/>
      <c r="I33" s="104"/>
      <c r="J33" s="76"/>
      <c r="K33" s="77"/>
      <c r="L33" s="11"/>
      <c r="M33" s="11"/>
      <c r="N33" s="11"/>
      <c r="O33" s="29"/>
      <c r="P33" s="43"/>
      <c r="Q33" s="53" t="s">
        <v>93</v>
      </c>
      <c r="R33" s="109"/>
      <c r="S33" s="43"/>
    </row>
    <row r="34" customFormat="false" ht="15.9" hidden="false" customHeight="true" outlineLevel="0" collapsed="false">
      <c r="A34" s="104"/>
      <c r="B34" s="76"/>
      <c r="C34" s="77"/>
      <c r="D34" s="93"/>
      <c r="E34" s="94"/>
      <c r="F34" s="94"/>
      <c r="G34" s="81"/>
      <c r="H34" s="43"/>
      <c r="I34" s="104"/>
      <c r="J34" s="76"/>
      <c r="K34" s="77"/>
      <c r="L34" s="78"/>
      <c r="M34" s="78"/>
      <c r="N34" s="82"/>
      <c r="O34" s="81"/>
      <c r="P34" s="43"/>
      <c r="Q34" s="92" t="str">
        <f aca="false">Q9&amp;"地区中体連会長名"</f>
        <v>国頭地区中体連会長名</v>
      </c>
      <c r="R34" s="92"/>
      <c r="S34" s="43"/>
    </row>
    <row r="35" customFormat="false" ht="15.9" hidden="false" customHeight="true" outlineLevel="0" collapsed="false">
      <c r="A35" s="104"/>
      <c r="B35" s="76"/>
      <c r="C35" s="77"/>
      <c r="D35" s="93"/>
      <c r="E35" s="94"/>
      <c r="F35" s="94"/>
      <c r="G35" s="29"/>
      <c r="H35" s="43"/>
      <c r="I35" s="104"/>
      <c r="J35" s="76"/>
      <c r="K35" s="77"/>
      <c r="L35" s="78"/>
      <c r="M35" s="78"/>
      <c r="N35" s="79"/>
      <c r="O35" s="29"/>
      <c r="P35" s="43"/>
      <c r="Q35" s="110" t="s">
        <v>94</v>
      </c>
      <c r="R35" s="110"/>
      <c r="S35" s="43"/>
    </row>
    <row r="36" customFormat="false" ht="15.9" hidden="false" customHeight="true" outlineLevel="0" collapsed="false">
      <c r="A36" s="104"/>
      <c r="B36" s="76"/>
      <c r="C36" s="77"/>
      <c r="D36" s="93"/>
      <c r="E36" s="94"/>
      <c r="F36" s="94"/>
      <c r="G36" s="81"/>
      <c r="H36" s="43"/>
      <c r="I36" s="104"/>
      <c r="J36" s="76"/>
      <c r="K36" s="77"/>
      <c r="L36" s="78"/>
      <c r="M36" s="78"/>
      <c r="N36" s="79"/>
      <c r="O36" s="81"/>
      <c r="P36" s="43"/>
      <c r="Q36" s="85"/>
      <c r="R36" s="55"/>
      <c r="S36" s="43"/>
    </row>
    <row r="37" customFormat="false" ht="15.9" hidden="false" customHeight="true" outlineLevel="0" collapsed="false">
      <c r="A37" s="104"/>
      <c r="B37" s="76"/>
      <c r="C37" s="77"/>
      <c r="D37" s="93"/>
      <c r="E37" s="94"/>
      <c r="F37" s="94"/>
      <c r="G37" s="29"/>
      <c r="H37" s="43"/>
      <c r="I37" s="104"/>
      <c r="J37" s="76"/>
      <c r="K37" s="77"/>
      <c r="L37" s="78"/>
      <c r="M37" s="79"/>
      <c r="N37" s="82"/>
      <c r="O37" s="29"/>
      <c r="P37" s="43"/>
      <c r="Q37" s="85"/>
      <c r="R37" s="55"/>
      <c r="S37" s="43"/>
    </row>
    <row r="38" customFormat="false" ht="15.9" hidden="false" customHeight="true" outlineLevel="0" collapsed="false">
      <c r="A38" s="104"/>
      <c r="B38" s="76"/>
      <c r="C38" s="77"/>
      <c r="D38" s="93"/>
      <c r="E38" s="94"/>
      <c r="F38" s="94"/>
      <c r="G38" s="81"/>
      <c r="H38" s="43"/>
      <c r="I38" s="104"/>
      <c r="J38" s="76"/>
      <c r="K38" s="77"/>
      <c r="L38" s="78"/>
      <c r="M38" s="78"/>
      <c r="N38" s="82"/>
      <c r="O38" s="81"/>
      <c r="P38" s="43"/>
      <c r="Q38" s="85"/>
      <c r="R38" s="55"/>
      <c r="S38" s="43"/>
    </row>
    <row r="39" customFormat="false" ht="15.9" hidden="false" customHeight="true" outlineLevel="0" collapsed="false">
      <c r="A39" s="104"/>
      <c r="B39" s="76"/>
      <c r="C39" s="77"/>
      <c r="D39" s="93"/>
      <c r="E39" s="94"/>
      <c r="F39" s="94"/>
      <c r="G39" s="29"/>
      <c r="H39" s="43"/>
      <c r="I39" s="104"/>
      <c r="J39" s="76"/>
      <c r="K39" s="77"/>
      <c r="L39" s="78"/>
      <c r="M39" s="78"/>
      <c r="N39" s="82"/>
      <c r="O39" s="29"/>
      <c r="P39" s="43"/>
      <c r="Q39" s="85"/>
      <c r="R39" s="55"/>
      <c r="S39" s="43"/>
    </row>
    <row r="40" customFormat="false" ht="15.9" hidden="false" customHeight="true" outlineLevel="0" collapsed="false">
      <c r="A40" s="104"/>
      <c r="B40" s="76"/>
      <c r="C40" s="77"/>
      <c r="D40" s="93"/>
      <c r="E40" s="94"/>
      <c r="F40" s="94"/>
      <c r="G40" s="81"/>
      <c r="H40" s="43"/>
      <c r="I40" s="104"/>
      <c r="J40" s="76"/>
      <c r="K40" s="68"/>
      <c r="L40" s="93"/>
      <c r="M40" s="94"/>
      <c r="N40" s="94"/>
      <c r="O40" s="81"/>
      <c r="P40" s="43"/>
      <c r="Q40" s="85"/>
      <c r="R40" s="55"/>
      <c r="S40" s="43"/>
    </row>
    <row r="41" customFormat="false" ht="15.9" hidden="false" customHeight="true" outlineLevel="0" collapsed="false">
      <c r="A41" s="104"/>
      <c r="B41" s="76"/>
      <c r="C41" s="77"/>
      <c r="D41" s="93"/>
      <c r="E41" s="94"/>
      <c r="F41" s="94"/>
      <c r="G41" s="29"/>
      <c r="H41" s="43"/>
      <c r="I41" s="104"/>
      <c r="J41" s="76"/>
      <c r="K41" s="68"/>
      <c r="L41" s="93"/>
      <c r="M41" s="94"/>
      <c r="N41" s="94"/>
      <c r="O41" s="29"/>
      <c r="P41" s="43"/>
      <c r="Q41" s="85"/>
      <c r="R41" s="55"/>
      <c r="S41" s="43"/>
    </row>
    <row r="42" customFormat="false" ht="15.9" hidden="false" customHeight="true" outlineLevel="0" collapsed="false">
      <c r="A42" s="104"/>
      <c r="B42" s="76"/>
      <c r="C42" s="77"/>
      <c r="D42" s="93"/>
      <c r="E42" s="94"/>
      <c r="F42" s="94"/>
      <c r="G42" s="81"/>
      <c r="H42" s="43"/>
      <c r="I42" s="104"/>
      <c r="J42" s="76"/>
      <c r="K42" s="68"/>
      <c r="L42" s="93"/>
      <c r="M42" s="94"/>
      <c r="N42" s="94"/>
      <c r="O42" s="81"/>
      <c r="P42" s="43"/>
      <c r="Q42" s="85"/>
      <c r="R42" s="55"/>
      <c r="S42" s="43"/>
    </row>
    <row r="43" customFormat="false" ht="15.9" hidden="false" customHeight="true" outlineLevel="0" collapsed="false">
      <c r="A43" s="104"/>
      <c r="B43" s="76"/>
      <c r="C43" s="77"/>
      <c r="D43" s="93"/>
      <c r="E43" s="94"/>
      <c r="F43" s="94"/>
      <c r="G43" s="29"/>
      <c r="H43" s="43"/>
      <c r="I43" s="104"/>
      <c r="J43" s="76"/>
      <c r="K43" s="68"/>
      <c r="L43" s="93"/>
      <c r="M43" s="94"/>
      <c r="N43" s="94"/>
      <c r="O43" s="29"/>
      <c r="P43" s="43"/>
      <c r="Q43" s="85"/>
      <c r="R43" s="55"/>
      <c r="S43" s="43"/>
    </row>
    <row r="44" customFormat="false" ht="15.9" hidden="false" customHeight="true" outlineLevel="0" collapsed="false">
      <c r="A44" s="104"/>
      <c r="B44" s="76"/>
      <c r="C44" s="77"/>
      <c r="D44" s="93"/>
      <c r="E44" s="94"/>
      <c r="F44" s="94"/>
      <c r="G44" s="81"/>
      <c r="H44" s="43"/>
      <c r="I44" s="104"/>
      <c r="J44" s="76"/>
      <c r="K44" s="68"/>
      <c r="L44" s="93"/>
      <c r="M44" s="94"/>
      <c r="N44" s="94"/>
      <c r="O44" s="81"/>
      <c r="P44" s="43"/>
      <c r="Q44" s="85"/>
      <c r="R44" s="55"/>
      <c r="S44" s="43"/>
    </row>
    <row r="45" customFormat="false" ht="15.9" hidden="false" customHeight="true" outlineLevel="0" collapsed="false">
      <c r="A45" s="104"/>
      <c r="B45" s="76"/>
      <c r="C45" s="77"/>
      <c r="D45" s="93"/>
      <c r="E45" s="94"/>
      <c r="F45" s="94"/>
      <c r="G45" s="29"/>
      <c r="H45" s="43"/>
      <c r="I45" s="104"/>
      <c r="J45" s="76"/>
      <c r="K45" s="68"/>
      <c r="L45" s="93"/>
      <c r="M45" s="94"/>
      <c r="N45" s="94"/>
      <c r="O45" s="29"/>
      <c r="P45" s="43"/>
      <c r="Q45" s="85"/>
      <c r="R45" s="55"/>
      <c r="S45" s="43"/>
    </row>
    <row r="46" customFormat="false" ht="15.9" hidden="false" customHeight="true" outlineLevel="0" collapsed="false">
      <c r="A46" s="104"/>
      <c r="B46" s="76"/>
      <c r="C46" s="77"/>
      <c r="D46" s="93"/>
      <c r="E46" s="94"/>
      <c r="F46" s="94"/>
      <c r="G46" s="81"/>
      <c r="H46" s="43"/>
      <c r="I46" s="104"/>
      <c r="J46" s="76"/>
      <c r="K46" s="68"/>
      <c r="L46" s="93"/>
      <c r="M46" s="94"/>
      <c r="N46" s="94"/>
      <c r="O46" s="81"/>
      <c r="P46" s="43"/>
      <c r="Q46" s="85"/>
      <c r="R46" s="55"/>
      <c r="S46" s="43"/>
    </row>
    <row r="47" customFormat="false" ht="15.9" hidden="false" customHeight="true" outlineLevel="0" collapsed="false">
      <c r="A47" s="104"/>
      <c r="B47" s="76"/>
      <c r="C47" s="77"/>
      <c r="D47" s="93"/>
      <c r="E47" s="94"/>
      <c r="F47" s="94"/>
      <c r="G47" s="29"/>
      <c r="H47" s="43"/>
      <c r="I47" s="104"/>
      <c r="J47" s="76"/>
      <c r="K47" s="68"/>
      <c r="L47" s="93"/>
      <c r="M47" s="94"/>
      <c r="N47" s="94"/>
      <c r="O47" s="29"/>
      <c r="P47" s="43"/>
      <c r="Q47" s="85"/>
      <c r="R47" s="55"/>
      <c r="S47" s="43"/>
    </row>
    <row r="48" customFormat="false" ht="15.9" hidden="false" customHeight="true" outlineLevel="0" collapsed="false">
      <c r="A48" s="104"/>
      <c r="B48" s="76"/>
      <c r="C48" s="77"/>
      <c r="D48" s="93"/>
      <c r="E48" s="94"/>
      <c r="F48" s="94"/>
      <c r="G48" s="81"/>
      <c r="H48" s="43"/>
      <c r="I48" s="104"/>
      <c r="J48" s="76"/>
      <c r="K48" s="68"/>
      <c r="L48" s="93"/>
      <c r="M48" s="94"/>
      <c r="N48" s="94"/>
      <c r="O48" s="81"/>
      <c r="P48" s="43"/>
      <c r="Q48" s="85"/>
      <c r="R48" s="55"/>
      <c r="S48" s="43"/>
    </row>
    <row r="49" customFormat="false" ht="15.9" hidden="false" customHeight="true" outlineLevel="0" collapsed="false">
      <c r="A49" s="104"/>
      <c r="B49" s="76"/>
      <c r="C49" s="77"/>
      <c r="D49" s="93"/>
      <c r="E49" s="94"/>
      <c r="F49" s="94"/>
      <c r="G49" s="29"/>
      <c r="H49" s="43"/>
      <c r="I49" s="104"/>
      <c r="J49" s="76"/>
      <c r="K49" s="68"/>
      <c r="L49" s="93"/>
      <c r="M49" s="94"/>
      <c r="N49" s="94"/>
      <c r="O49" s="29"/>
      <c r="P49" s="43"/>
      <c r="Q49" s="85"/>
      <c r="R49" s="55"/>
      <c r="S49" s="43"/>
    </row>
    <row r="50" customFormat="false" ht="15.9" hidden="false" customHeight="true" outlineLevel="0" collapsed="false">
      <c r="A50" s="104"/>
      <c r="B50" s="76"/>
      <c r="C50" s="77"/>
      <c r="D50" s="93"/>
      <c r="E50" s="94"/>
      <c r="F50" s="94"/>
      <c r="G50" s="81"/>
      <c r="H50" s="43"/>
      <c r="I50" s="104"/>
      <c r="J50" s="76"/>
      <c r="K50" s="68"/>
      <c r="L50" s="93"/>
      <c r="M50" s="94"/>
      <c r="N50" s="94"/>
      <c r="O50" s="81"/>
      <c r="P50" s="43"/>
      <c r="Q50" s="85"/>
      <c r="R50" s="55"/>
      <c r="S50" s="43"/>
    </row>
    <row r="51" customFormat="false" ht="15.9" hidden="false" customHeight="true" outlineLevel="0" collapsed="false">
      <c r="A51" s="104"/>
      <c r="B51" s="76"/>
      <c r="C51" s="77"/>
      <c r="D51" s="93"/>
      <c r="E51" s="94"/>
      <c r="F51" s="94"/>
      <c r="G51" s="29"/>
      <c r="H51" s="43"/>
      <c r="I51" s="104"/>
      <c r="J51" s="76"/>
      <c r="K51" s="68"/>
      <c r="L51" s="93"/>
      <c r="M51" s="94"/>
      <c r="N51" s="94"/>
      <c r="O51" s="29"/>
      <c r="P51" s="43"/>
      <c r="Q51" s="85"/>
      <c r="R51" s="55"/>
      <c r="S51" s="43"/>
    </row>
    <row r="52" customFormat="false" ht="15.9" hidden="false" customHeight="true" outlineLevel="0" collapsed="false">
      <c r="A52" s="104"/>
      <c r="B52" s="76"/>
      <c r="C52" s="77"/>
      <c r="D52" s="93"/>
      <c r="E52" s="94"/>
      <c r="F52" s="94"/>
      <c r="G52" s="81"/>
      <c r="H52" s="43"/>
      <c r="I52" s="104"/>
      <c r="J52" s="76"/>
      <c r="K52" s="68"/>
      <c r="L52" s="93"/>
      <c r="M52" s="94"/>
      <c r="N52" s="94"/>
      <c r="O52" s="81"/>
      <c r="P52" s="43"/>
      <c r="Q52" s="85"/>
      <c r="R52" s="55"/>
      <c r="S52" s="43"/>
    </row>
    <row r="53" customFormat="false" ht="15.9" hidden="false" customHeight="true" outlineLevel="0" collapsed="false">
      <c r="A53" s="104"/>
      <c r="B53" s="76"/>
      <c r="C53" s="77"/>
      <c r="D53" s="93"/>
      <c r="E53" s="94"/>
      <c r="F53" s="94"/>
      <c r="G53" s="29"/>
      <c r="H53" s="43"/>
      <c r="I53" s="104"/>
      <c r="J53" s="76"/>
      <c r="K53" s="68"/>
      <c r="L53" s="93"/>
      <c r="M53" s="94"/>
      <c r="N53" s="94"/>
      <c r="O53" s="29"/>
      <c r="P53" s="43"/>
      <c r="Q53" s="85"/>
      <c r="R53" s="55"/>
      <c r="S53" s="43"/>
    </row>
    <row r="54" customFormat="false" ht="15.9" hidden="false" customHeight="true" outlineLevel="0" collapsed="false">
      <c r="A54" s="104"/>
      <c r="B54" s="76"/>
      <c r="C54" s="77"/>
      <c r="D54" s="93"/>
      <c r="E54" s="94"/>
      <c r="F54" s="94"/>
      <c r="G54" s="81"/>
      <c r="H54" s="43"/>
      <c r="I54" s="104"/>
      <c r="J54" s="76"/>
      <c r="K54" s="68"/>
      <c r="L54" s="93"/>
      <c r="M54" s="94"/>
      <c r="N54" s="94"/>
      <c r="O54" s="81"/>
      <c r="P54" s="43"/>
      <c r="Q54" s="85"/>
      <c r="R54" s="55"/>
      <c r="S54" s="43"/>
    </row>
    <row r="55" customFormat="false" ht="15.9" hidden="false" customHeight="true" outlineLevel="0" collapsed="false">
      <c r="A55" s="104"/>
      <c r="B55" s="76"/>
      <c r="C55" s="77"/>
      <c r="D55" s="93"/>
      <c r="E55" s="94"/>
      <c r="F55" s="94"/>
      <c r="G55" s="29"/>
      <c r="H55" s="43"/>
      <c r="I55" s="104"/>
      <c r="J55" s="76"/>
      <c r="K55" s="68"/>
      <c r="L55" s="93"/>
      <c r="M55" s="94"/>
      <c r="N55" s="94"/>
      <c r="O55" s="29"/>
      <c r="P55" s="43"/>
      <c r="Q55" s="85"/>
      <c r="R55" s="55"/>
      <c r="S55" s="43"/>
    </row>
    <row r="56" customFormat="false" ht="15.9" hidden="false" customHeight="true" outlineLevel="0" collapsed="false">
      <c r="A56" s="104"/>
      <c r="B56" s="76"/>
      <c r="C56" s="77"/>
      <c r="D56" s="93"/>
      <c r="E56" s="94"/>
      <c r="F56" s="94"/>
      <c r="G56" s="81"/>
      <c r="H56" s="43"/>
      <c r="I56" s="104"/>
      <c r="J56" s="76"/>
      <c r="K56" s="68"/>
      <c r="L56" s="93"/>
      <c r="M56" s="94"/>
      <c r="N56" s="94"/>
      <c r="O56" s="81"/>
      <c r="P56" s="43"/>
      <c r="Q56" s="85"/>
      <c r="R56" s="55"/>
      <c r="S56" s="43"/>
    </row>
    <row r="57" customFormat="false" ht="15.9" hidden="false" customHeight="true" outlineLevel="0" collapsed="false">
      <c r="A57" s="104"/>
      <c r="B57" s="76"/>
      <c r="C57" s="77"/>
      <c r="D57" s="93"/>
      <c r="E57" s="94"/>
      <c r="F57" s="94"/>
      <c r="G57" s="29"/>
      <c r="H57" s="43"/>
      <c r="I57" s="104"/>
      <c r="J57" s="76"/>
      <c r="K57" s="68"/>
      <c r="L57" s="93"/>
      <c r="M57" s="94"/>
      <c r="N57" s="94"/>
      <c r="O57" s="29"/>
      <c r="P57" s="43"/>
      <c r="Q57" s="85"/>
      <c r="R57" s="55"/>
      <c r="S57" s="43"/>
    </row>
    <row r="58" customFormat="false" ht="15.9" hidden="false" customHeight="true" outlineLevel="0" collapsed="false">
      <c r="A58" s="104"/>
      <c r="B58" s="76"/>
      <c r="C58" s="77"/>
      <c r="D58" s="93"/>
      <c r="E58" s="94"/>
      <c r="F58" s="94"/>
      <c r="G58" s="81"/>
      <c r="H58" s="43"/>
      <c r="I58" s="104"/>
      <c r="J58" s="76"/>
      <c r="K58" s="68"/>
      <c r="L58" s="93"/>
      <c r="M58" s="94"/>
      <c r="N58" s="94"/>
      <c r="O58" s="81"/>
      <c r="P58" s="43"/>
      <c r="Q58" s="85"/>
      <c r="R58" s="55"/>
      <c r="S58" s="43"/>
    </row>
    <row r="59" customFormat="false" ht="15.9" hidden="false" customHeight="true" outlineLevel="0" collapsed="false">
      <c r="A59" s="104"/>
      <c r="B59" s="76"/>
      <c r="C59" s="77"/>
      <c r="D59" s="93"/>
      <c r="E59" s="94"/>
      <c r="F59" s="94"/>
      <c r="G59" s="29"/>
      <c r="H59" s="43"/>
      <c r="I59" s="104"/>
      <c r="J59" s="76"/>
      <c r="K59" s="68"/>
      <c r="L59" s="93"/>
      <c r="M59" s="94"/>
      <c r="N59" s="94"/>
      <c r="O59" s="29"/>
      <c r="P59" s="43"/>
      <c r="Q59" s="85"/>
      <c r="R59" s="55"/>
      <c r="S59" s="43"/>
    </row>
    <row r="60" customFormat="false" ht="15.9" hidden="false" customHeight="true" outlineLevel="0" collapsed="false">
      <c r="A60" s="104"/>
      <c r="B60" s="76"/>
      <c r="C60" s="77"/>
      <c r="D60" s="93"/>
      <c r="E60" s="94"/>
      <c r="F60" s="94"/>
      <c r="G60" s="81"/>
      <c r="H60" s="43"/>
      <c r="I60" s="104"/>
      <c r="J60" s="76"/>
      <c r="K60" s="68"/>
      <c r="L60" s="93"/>
      <c r="M60" s="94"/>
      <c r="N60" s="94"/>
      <c r="O60" s="81"/>
      <c r="P60" s="43"/>
      <c r="Q60" s="43"/>
      <c r="R60" s="43"/>
      <c r="S60" s="43"/>
    </row>
    <row r="61" customFormat="false" ht="15.75" hidden="false" customHeight="true" outlineLevel="0" collapsed="false">
      <c r="A61" s="104"/>
      <c r="B61" s="76"/>
      <c r="C61" s="77"/>
      <c r="D61" s="93"/>
      <c r="E61" s="94"/>
      <c r="F61" s="94"/>
      <c r="G61" s="29"/>
      <c r="H61" s="43"/>
      <c r="I61" s="104"/>
      <c r="J61" s="76"/>
      <c r="K61" s="68"/>
      <c r="L61" s="93"/>
      <c r="M61" s="94"/>
      <c r="N61" s="94"/>
      <c r="O61" s="29"/>
      <c r="P61" s="43"/>
      <c r="Q61" s="43"/>
      <c r="R61" s="43"/>
      <c r="S61" s="43"/>
    </row>
    <row r="62" customFormat="false" ht="15.9" hidden="false" customHeight="true" outlineLevel="0" collapsed="false">
      <c r="A62" s="104"/>
      <c r="B62" s="76"/>
      <c r="C62" s="77"/>
      <c r="D62" s="93"/>
      <c r="E62" s="94"/>
      <c r="F62" s="94"/>
      <c r="G62" s="81"/>
      <c r="H62" s="43"/>
      <c r="I62" s="104"/>
      <c r="J62" s="76"/>
      <c r="K62" s="68"/>
      <c r="L62" s="93"/>
      <c r="M62" s="94"/>
      <c r="N62" s="94"/>
      <c r="O62" s="81"/>
      <c r="P62" s="43"/>
      <c r="Q62" s="43"/>
      <c r="R62" s="43"/>
      <c r="S62" s="43"/>
    </row>
    <row r="63" customFormat="false" ht="15.9" hidden="false" customHeight="true" outlineLevel="0" collapsed="false">
      <c r="A63" s="104"/>
      <c r="B63" s="76"/>
      <c r="C63" s="77"/>
      <c r="D63" s="93"/>
      <c r="E63" s="94"/>
      <c r="F63" s="94"/>
      <c r="G63" s="29"/>
      <c r="H63" s="43"/>
      <c r="I63" s="104"/>
      <c r="J63" s="76"/>
      <c r="K63" s="68"/>
      <c r="L63" s="93"/>
      <c r="M63" s="94"/>
      <c r="N63" s="94"/>
      <c r="O63" s="29"/>
      <c r="P63" s="43"/>
      <c r="Q63" s="43"/>
      <c r="R63" s="43"/>
      <c r="S63" s="43"/>
    </row>
    <row r="64" customFormat="false" ht="15.9" hidden="false" customHeight="true" outlineLevel="0" collapsed="false">
      <c r="A64" s="104"/>
      <c r="B64" s="76"/>
      <c r="C64" s="77"/>
      <c r="D64" s="93"/>
      <c r="E64" s="94"/>
      <c r="F64" s="94"/>
      <c r="G64" s="81"/>
      <c r="H64" s="43"/>
      <c r="I64" s="104"/>
      <c r="J64" s="76"/>
      <c r="K64" s="68"/>
      <c r="L64" s="93"/>
      <c r="M64" s="94"/>
      <c r="N64" s="94"/>
      <c r="O64" s="81"/>
      <c r="P64" s="43"/>
      <c r="Q64" s="43"/>
      <c r="R64" s="43"/>
      <c r="S64" s="43"/>
    </row>
    <row r="65" customFormat="false" ht="15.9" hidden="false" customHeight="true" outlineLevel="0" collapsed="false">
      <c r="A65" s="104"/>
      <c r="B65" s="76"/>
      <c r="C65" s="77"/>
      <c r="D65" s="93"/>
      <c r="E65" s="94"/>
      <c r="F65" s="94"/>
      <c r="G65" s="29"/>
      <c r="H65" s="43"/>
      <c r="I65" s="104"/>
      <c r="J65" s="76"/>
      <c r="K65" s="68"/>
      <c r="L65" s="93"/>
      <c r="M65" s="94"/>
      <c r="N65" s="94"/>
      <c r="O65" s="29"/>
      <c r="P65" s="43"/>
      <c r="Q65" s="43"/>
      <c r="R65" s="43"/>
      <c r="S65" s="43"/>
    </row>
    <row r="66" customFormat="false" ht="15.9" hidden="false" customHeight="true" outlineLevel="0" collapsed="false">
      <c r="A66" s="104"/>
      <c r="B66" s="76"/>
      <c r="C66" s="77"/>
      <c r="D66" s="93"/>
      <c r="E66" s="94"/>
      <c r="F66" s="94"/>
      <c r="G66" s="81"/>
      <c r="H66" s="43"/>
      <c r="I66" s="104"/>
      <c r="J66" s="76"/>
      <c r="K66" s="68"/>
      <c r="L66" s="93"/>
      <c r="M66" s="94"/>
      <c r="N66" s="94"/>
      <c r="O66" s="81"/>
      <c r="P66" s="43"/>
      <c r="Q66" s="43"/>
      <c r="R66" s="43"/>
      <c r="S66" s="43"/>
    </row>
    <row r="67" customFormat="false" ht="15.9" hidden="false" customHeight="true" outlineLevel="0" collapsed="false">
      <c r="A67" s="104"/>
      <c r="B67" s="76"/>
      <c r="C67" s="77"/>
      <c r="D67" s="93"/>
      <c r="E67" s="94"/>
      <c r="F67" s="94"/>
      <c r="G67" s="29"/>
      <c r="H67" s="43"/>
      <c r="I67" s="104"/>
      <c r="J67" s="76"/>
      <c r="K67" s="68"/>
      <c r="L67" s="93"/>
      <c r="M67" s="94"/>
      <c r="N67" s="94"/>
      <c r="O67" s="29"/>
      <c r="P67" s="43"/>
      <c r="Q67" s="43"/>
      <c r="R67" s="43"/>
      <c r="S67" s="43"/>
    </row>
    <row r="68" customFormat="false" ht="15.9" hidden="false" customHeight="true" outlineLevel="0" collapsed="false">
      <c r="A68" s="104"/>
      <c r="B68" s="76"/>
      <c r="C68" s="77"/>
      <c r="D68" s="93"/>
      <c r="E68" s="94"/>
      <c r="F68" s="94"/>
      <c r="G68" s="81"/>
      <c r="H68" s="43"/>
      <c r="I68" s="104"/>
      <c r="J68" s="76"/>
      <c r="K68" s="68"/>
      <c r="L68" s="93"/>
      <c r="M68" s="94"/>
      <c r="N68" s="94"/>
      <c r="O68" s="81"/>
      <c r="P68" s="43"/>
      <c r="Q68" s="43"/>
      <c r="R68" s="43"/>
      <c r="S68" s="43"/>
    </row>
    <row r="69" customFormat="false" ht="15.9" hidden="false" customHeight="true" outlineLevel="0" collapsed="false">
      <c r="A69" s="104"/>
      <c r="B69" s="76"/>
      <c r="C69" s="77"/>
      <c r="D69" s="93"/>
      <c r="E69" s="94"/>
      <c r="F69" s="94"/>
      <c r="G69" s="29"/>
      <c r="H69" s="43"/>
      <c r="I69" s="104"/>
      <c r="J69" s="76"/>
      <c r="K69" s="68"/>
      <c r="L69" s="93"/>
      <c r="M69" s="94"/>
      <c r="N69" s="94"/>
      <c r="O69" s="29"/>
      <c r="P69" s="43"/>
      <c r="Q69" s="43"/>
      <c r="R69" s="43"/>
      <c r="S69" s="43"/>
    </row>
    <row r="70" customFormat="false" ht="15.9" hidden="false" customHeight="true" outlineLevel="0" collapsed="false">
      <c r="A70" s="104"/>
      <c r="B70" s="76"/>
      <c r="C70" s="77"/>
      <c r="D70" s="93"/>
      <c r="E70" s="94"/>
      <c r="F70" s="94"/>
      <c r="G70" s="81"/>
      <c r="H70" s="43"/>
      <c r="I70" s="104"/>
      <c r="J70" s="76"/>
      <c r="K70" s="68"/>
      <c r="L70" s="93"/>
      <c r="M70" s="94"/>
      <c r="N70" s="94"/>
      <c r="O70" s="81"/>
      <c r="P70" s="43"/>
      <c r="Q70" s="43"/>
      <c r="R70" s="43"/>
      <c r="S70" s="43"/>
    </row>
    <row r="71" customFormat="false" ht="15.9" hidden="false" customHeight="true" outlineLevel="0" collapsed="false">
      <c r="A71" s="104"/>
      <c r="B71" s="76"/>
      <c r="C71" s="77"/>
      <c r="D71" s="93"/>
      <c r="E71" s="94"/>
      <c r="F71" s="94"/>
      <c r="G71" s="29"/>
      <c r="H71" s="43"/>
      <c r="I71" s="104"/>
      <c r="J71" s="76"/>
      <c r="K71" s="68"/>
      <c r="L71" s="93"/>
      <c r="M71" s="94"/>
      <c r="N71" s="94"/>
      <c r="O71" s="29"/>
      <c r="P71" s="43"/>
      <c r="Q71" s="43"/>
      <c r="R71" s="43"/>
      <c r="S71" s="43"/>
    </row>
    <row r="72" customFormat="false" ht="15.9" hidden="false" customHeight="true" outlineLevel="0" collapsed="false">
      <c r="A72" s="104"/>
      <c r="B72" s="76"/>
      <c r="C72" s="77"/>
      <c r="D72" s="93"/>
      <c r="E72" s="94"/>
      <c r="F72" s="94"/>
      <c r="G72" s="81"/>
      <c r="H72" s="43"/>
      <c r="I72" s="104"/>
      <c r="J72" s="76"/>
      <c r="K72" s="68"/>
      <c r="L72" s="93"/>
      <c r="M72" s="94"/>
      <c r="N72" s="94"/>
      <c r="O72" s="81"/>
      <c r="P72" s="43"/>
      <c r="Q72" s="43"/>
      <c r="R72" s="43"/>
      <c r="S72" s="43"/>
    </row>
    <row r="73" customFormat="false" ht="15.9" hidden="false" customHeight="true" outlineLevel="0" collapsed="false">
      <c r="A73" s="104"/>
      <c r="B73" s="76"/>
      <c r="C73" s="77"/>
      <c r="D73" s="93"/>
      <c r="E73" s="94"/>
      <c r="F73" s="94"/>
      <c r="G73" s="29"/>
      <c r="H73" s="43"/>
      <c r="I73" s="104"/>
      <c r="J73" s="76"/>
      <c r="K73" s="68"/>
      <c r="L73" s="93"/>
      <c r="M73" s="94"/>
      <c r="N73" s="94"/>
      <c r="O73" s="29"/>
      <c r="P73" s="43"/>
      <c r="Q73" s="43"/>
      <c r="R73" s="43"/>
      <c r="S73" s="43"/>
    </row>
    <row r="74" customFormat="false" ht="15.9" hidden="false" customHeight="true" outlineLevel="0" collapsed="false">
      <c r="A74" s="104"/>
      <c r="B74" s="111" t="s">
        <v>95</v>
      </c>
      <c r="C74" s="111"/>
      <c r="D74" s="111"/>
      <c r="E74" s="112" t="str">
        <f aca="false">IF(SUM(E14:E73)=0,"",AVERAGE(E14:E73))</f>
        <v/>
      </c>
      <c r="F74" s="113" t="s">
        <v>96</v>
      </c>
      <c r="G74" s="113"/>
      <c r="H74" s="66"/>
      <c r="I74" s="104"/>
      <c r="J74" s="114" t="s">
        <v>95</v>
      </c>
      <c r="K74" s="114"/>
      <c r="L74" s="114"/>
      <c r="M74" s="112" t="str">
        <f aca="false">IF(SUM(M14:M73)=0,"",AVERAGE(M14:M73))</f>
        <v/>
      </c>
      <c r="N74" s="115" t="s">
        <v>96</v>
      </c>
      <c r="O74" s="115"/>
      <c r="P74" s="43"/>
      <c r="Q74" s="43"/>
      <c r="R74" s="43"/>
      <c r="S74" s="43"/>
    </row>
    <row r="75" customFormat="false" ht="10.5" hidden="false" customHeight="true" outlineLevel="0" collapsed="false">
      <c r="A75" s="43"/>
      <c r="B75" s="43"/>
      <c r="C75" s="43"/>
      <c r="D75" s="43"/>
      <c r="E75" s="43"/>
      <c r="F75" s="43"/>
      <c r="G75" s="43"/>
      <c r="H75" s="43"/>
      <c r="I75" s="43"/>
      <c r="J75" s="43"/>
      <c r="K75" s="43"/>
      <c r="L75" s="43"/>
      <c r="M75" s="43"/>
      <c r="N75" s="43"/>
      <c r="O75" s="43"/>
      <c r="P75" s="43"/>
      <c r="Q75" s="43"/>
      <c r="R75" s="43"/>
      <c r="S75" s="43"/>
    </row>
    <row r="76" customFormat="false" ht="21" hidden="true" customHeight="true" outlineLevel="0" collapsed="false"/>
    <row r="77" customFormat="false" ht="20.1" hidden="true" customHeight="true" outlineLevel="0" collapsed="false"/>
    <row r="78" customFormat="false" ht="15.9" hidden="true" customHeight="true" outlineLevel="0" collapsed="false"/>
    <row r="79" customFormat="false" ht="15.9" hidden="true" customHeight="true" outlineLevel="0" collapsed="false"/>
    <row r="80" customFormat="false" ht="15.9" hidden="true" customHeight="true" outlineLevel="0" collapsed="false"/>
    <row r="81" customFormat="false" ht="15.9" hidden="true" customHeight="true" outlineLevel="0" collapsed="false"/>
    <row r="82" customFormat="false" ht="15.9" hidden="true" customHeight="true" outlineLevel="0" collapsed="false"/>
    <row r="83" customFormat="false" ht="15.9" hidden="true" customHeight="true" outlineLevel="0" collapsed="false"/>
    <row r="84" customFormat="false" ht="15.9" hidden="true" customHeight="true" outlineLevel="0" collapsed="false"/>
    <row r="85" customFormat="false" ht="15.9" hidden="true" customHeight="true" outlineLevel="0" collapsed="false"/>
    <row r="86" customFormat="false" ht="15.9" hidden="true" customHeight="true" outlineLevel="0" collapsed="false"/>
    <row r="87" customFormat="false" ht="15.9" hidden="true" customHeight="true" outlineLevel="0" collapsed="false"/>
    <row r="88" customFormat="false" ht="15.9" hidden="true" customHeight="true" outlineLevel="0" collapsed="false"/>
    <row r="89" customFormat="false" ht="15.9" hidden="true" customHeight="true" outlineLevel="0" collapsed="false"/>
    <row r="90" customFormat="false" ht="15.9" hidden="true" customHeight="true" outlineLevel="0" collapsed="false"/>
    <row r="91" customFormat="false" ht="15.9" hidden="true" customHeight="true" outlineLevel="0" collapsed="false"/>
    <row r="92" customFormat="false" ht="15.9" hidden="true" customHeight="true" outlineLevel="0" collapsed="false"/>
    <row r="93" customFormat="false" ht="15.9" hidden="true" customHeight="true" outlineLevel="0" collapsed="false"/>
    <row r="94" customFormat="false" ht="15.9" hidden="true" customHeight="true" outlineLevel="0" collapsed="false"/>
    <row r="95" customFormat="false" ht="15.9" hidden="true" customHeight="true" outlineLevel="0" collapsed="false"/>
    <row r="96" customFormat="false" ht="15.9" hidden="true" customHeight="true" outlineLevel="0" collapsed="false"/>
    <row r="97" customFormat="false" ht="15.9" hidden="true" customHeight="true" outlineLevel="0" collapsed="false"/>
    <row r="98" customFormat="false" ht="15.9" hidden="true" customHeight="true" outlineLevel="0" collapsed="false"/>
    <row r="99" customFormat="false" ht="15.9" hidden="true" customHeight="true" outlineLevel="0" collapsed="false"/>
    <row r="100" customFormat="false" ht="15.9" hidden="true" customHeight="true" outlineLevel="0" collapsed="false"/>
    <row r="101" customFormat="false" ht="15.9" hidden="true" customHeight="true" outlineLevel="0" collapsed="false"/>
    <row r="102" customFormat="false" ht="15.9" hidden="true" customHeight="true" outlineLevel="0" collapsed="false"/>
  </sheetData>
  <mergeCells count="51">
    <mergeCell ref="A1:S1"/>
    <mergeCell ref="B3:C3"/>
    <mergeCell ref="D3:G3"/>
    <mergeCell ref="J3:K3"/>
    <mergeCell ref="L3:O3"/>
    <mergeCell ref="Q3:R4"/>
    <mergeCell ref="B4:C4"/>
    <mergeCell ref="D4:G4"/>
    <mergeCell ref="J4:K4"/>
    <mergeCell ref="L4:O4"/>
    <mergeCell ref="B5:C5"/>
    <mergeCell ref="D5:G5"/>
    <mergeCell ref="J5:K5"/>
    <mergeCell ref="L5:O5"/>
    <mergeCell ref="Q5:R5"/>
    <mergeCell ref="B6:G7"/>
    <mergeCell ref="J6:O7"/>
    <mergeCell ref="B8:C8"/>
    <mergeCell ref="E8:G8"/>
    <mergeCell ref="J8:K8"/>
    <mergeCell ref="M8:O8"/>
    <mergeCell ref="Q8:R8"/>
    <mergeCell ref="F9:G9"/>
    <mergeCell ref="N9:O9"/>
    <mergeCell ref="Q9:R9"/>
    <mergeCell ref="F10:G10"/>
    <mergeCell ref="N10:O10"/>
    <mergeCell ref="F11:G11"/>
    <mergeCell ref="N11:O11"/>
    <mergeCell ref="Q11:R11"/>
    <mergeCell ref="F12:G12"/>
    <mergeCell ref="N12:O12"/>
    <mergeCell ref="Q13:R13"/>
    <mergeCell ref="A14:A28"/>
    <mergeCell ref="I14:I28"/>
    <mergeCell ref="Q14:R14"/>
    <mergeCell ref="Q17:R17"/>
    <mergeCell ref="Q18:R18"/>
    <mergeCell ref="Q20:R20"/>
    <mergeCell ref="Q21:R21"/>
    <mergeCell ref="Q23:R23"/>
    <mergeCell ref="Q24:R24"/>
    <mergeCell ref="Q26:R26"/>
    <mergeCell ref="Q30:R30"/>
    <mergeCell ref="Q31:R31"/>
    <mergeCell ref="Q34:R34"/>
    <mergeCell ref="Q35:R35"/>
    <mergeCell ref="B74:D74"/>
    <mergeCell ref="F74:G74"/>
    <mergeCell ref="J74:L74"/>
    <mergeCell ref="N74:O74"/>
  </mergeCells>
  <dataValidations count="2">
    <dataValidation allowBlank="true" errorStyle="stop" operator="between" showDropDown="false" showErrorMessage="true" showInputMessage="false" sqref="D9 L9" type="list">
      <formula1>$T$4:$T$6</formula1>
      <formula2>0</formula2>
    </dataValidation>
    <dataValidation allowBlank="true" errorStyle="stop" operator="between" showDropDown="false" showErrorMessage="true" showInputMessage="false" sqref="D10:D12 L10:L12" type="list">
      <formula1>$U$4:$U$8</formula1>
      <formula2>0</formula2>
    </dataValidation>
  </dataValidations>
  <printOptions headings="false" gridLines="false" gridLinesSet="true" horizontalCentered="true" verticalCentered="true"/>
  <pageMargins left="0" right="0" top="0" bottom="0"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4" activeCellId="0" sqref="E4:G4"/>
    </sheetView>
  </sheetViews>
  <sheetFormatPr defaultColWidth="3.328125" defaultRowHeight="13.2" zeroHeight="true" outlineLevelRow="0" outlineLevelCol="0"/>
  <cols>
    <col collapsed="false" customWidth="true" hidden="false" outlineLevel="0" max="1" min="1" style="116" width="3.77"/>
    <col collapsed="false" customWidth="true" hidden="false" outlineLevel="0" max="2" min="2" style="116" width="2.44"/>
    <col collapsed="false" customWidth="true" hidden="false" outlineLevel="0" max="3" min="3" style="0" width="7.66"/>
    <col collapsed="false" customWidth="true" hidden="false" outlineLevel="0" max="5" min="4" style="0" width="13.77"/>
    <col collapsed="false" customWidth="true" hidden="false" outlineLevel="0" max="9" min="6" style="0" width="11.66"/>
    <col collapsed="false" customWidth="true" hidden="false" outlineLevel="0" max="10" min="10" style="0" width="2.44"/>
    <col collapsed="false" customWidth="true" hidden="false" outlineLevel="0" max="11" min="11" style="0" width="3.77"/>
    <col collapsed="false" customWidth="true" hidden="false" outlineLevel="0" max="12" min="12" style="116" width="2.44"/>
    <col collapsed="false" customWidth="true" hidden="false" outlineLevel="0" max="13" min="13" style="0" width="7.66"/>
    <col collapsed="false" customWidth="true" hidden="false" outlineLevel="0" max="15" min="14" style="0" width="13.77"/>
    <col collapsed="false" customWidth="true" hidden="false" outlineLevel="0" max="19" min="16" style="0" width="11.66"/>
    <col collapsed="false" customWidth="false" hidden="false" outlineLevel="0" max="20" min="20" style="116" width="3.33"/>
    <col collapsed="false" customWidth="true" hidden="false" outlineLevel="0" max="21" min="21" style="0" width="3.77"/>
    <col collapsed="false" customWidth="true" hidden="false" outlineLevel="0" max="22" min="22" style="116" width="2.44"/>
    <col collapsed="false" customWidth="true" hidden="false" outlineLevel="0" max="23" min="23" style="0" width="7.66"/>
    <col collapsed="false" customWidth="true" hidden="false" outlineLevel="0" max="25" min="24" style="0" width="13.77"/>
    <col collapsed="false" customWidth="true" hidden="false" outlineLevel="0" max="29" min="26" style="0" width="11.66"/>
    <col collapsed="false" customWidth="false" hidden="false" outlineLevel="0" max="30" min="30" style="116" width="3.33"/>
    <col collapsed="false" customWidth="false" hidden="true" outlineLevel="0" max="257" min="31" style="116" width="3.33"/>
  </cols>
  <sheetData>
    <row r="1" customFormat="false" ht="7.5" hidden="false" customHeight="tru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row>
    <row r="2" customFormat="false" ht="13.2"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24" hidden="false" customHeight="false" outlineLevel="0" collapsed="false">
      <c r="A3" s="117"/>
      <c r="B3" s="117"/>
      <c r="C3" s="118" t="str">
        <f aca="false">IF(選手名簿入力!$R$27=1,"ハンドボール大会参加申込書",IF(選手名簿入力!$R$27=2,"ハンドボール大会参加申込書 ＜代表の部＞","ハンドボール大会参加申込書 ＜１年の部＞"))</f>
        <v>ハンドボール大会参加申込書</v>
      </c>
      <c r="D3" s="118"/>
      <c r="E3" s="118"/>
      <c r="F3" s="118"/>
      <c r="G3" s="118"/>
      <c r="H3" s="118"/>
      <c r="I3" s="118"/>
      <c r="J3" s="119"/>
      <c r="K3" s="119"/>
      <c r="L3" s="117"/>
      <c r="M3" s="118" t="str">
        <f aca="false">IF(選手名簿入力!$R$27=1,"ハンドボール大会参加申込書",IF(選手名簿入力!$R$27=2,"ハンドボール大会参加申込書 ＜代表の部＞","ハンドボール大会参加申込書 ＜１年の部＞"))</f>
        <v>ハンドボール大会参加申込書</v>
      </c>
      <c r="N3" s="118"/>
      <c r="O3" s="118"/>
      <c r="P3" s="118"/>
      <c r="Q3" s="118"/>
      <c r="R3" s="118"/>
      <c r="S3" s="118"/>
      <c r="T3" s="117"/>
      <c r="U3" s="119"/>
      <c r="V3" s="117"/>
      <c r="W3" s="118" t="str">
        <f aca="false">IF(選手名簿入力!$R$27=1,"ハンドボール大会参加申込書",IF(選手名簿入力!$R$27=2,"ハンドボール大会参加申込書 ＜代表の部＞","ハンドボール大会参加申込書 ＜１年の部＞"))</f>
        <v>ハンドボール大会参加申込書</v>
      </c>
      <c r="X3" s="118"/>
      <c r="Y3" s="118"/>
      <c r="Z3" s="118"/>
      <c r="AA3" s="118"/>
      <c r="AB3" s="118"/>
      <c r="AC3" s="118"/>
      <c r="AD3" s="117"/>
    </row>
    <row r="4" customFormat="false" ht="20.25" hidden="false" customHeight="true" outlineLevel="0" collapsed="false">
      <c r="A4" s="117"/>
      <c r="B4" s="117"/>
      <c r="C4" s="120" t="s">
        <v>97</v>
      </c>
      <c r="D4" s="120"/>
      <c r="E4" s="121" t="str">
        <f aca="false">選手名簿入力!$B$8&amp;IF(COUNTA(選手名簿入力!C14:C29)&gt;=16,"①","")</f>
        <v>中学校</v>
      </c>
      <c r="F4" s="121"/>
      <c r="G4" s="121"/>
      <c r="H4" s="122" t="s">
        <v>98</v>
      </c>
      <c r="I4" s="122"/>
      <c r="J4" s="123"/>
      <c r="K4" s="123"/>
      <c r="L4" s="117"/>
      <c r="M4" s="120" t="s">
        <v>97</v>
      </c>
      <c r="N4" s="120"/>
      <c r="O4" s="121" t="str">
        <f aca="false">選手名簿入力!$B$8&amp;"②"</f>
        <v>中学校②</v>
      </c>
      <c r="P4" s="121"/>
      <c r="Q4" s="121"/>
      <c r="R4" s="122" t="s">
        <v>98</v>
      </c>
      <c r="S4" s="122"/>
      <c r="T4" s="117"/>
      <c r="U4" s="123"/>
      <c r="V4" s="117"/>
      <c r="W4" s="120" t="s">
        <v>97</v>
      </c>
      <c r="X4" s="120"/>
      <c r="Y4" s="121" t="str">
        <f aca="false">選手名簿入力!$B$8&amp;"③"</f>
        <v>中学校③</v>
      </c>
      <c r="Z4" s="121"/>
      <c r="AA4" s="121"/>
      <c r="AB4" s="122" t="s">
        <v>98</v>
      </c>
      <c r="AC4" s="122"/>
      <c r="AD4" s="117"/>
    </row>
    <row r="5" customFormat="false" ht="20.25" hidden="false" customHeight="true" outlineLevel="0" collapsed="false">
      <c r="A5" s="117"/>
      <c r="B5" s="117"/>
      <c r="C5" s="124" t="s">
        <v>99</v>
      </c>
      <c r="D5" s="124"/>
      <c r="E5" s="125" t="n">
        <f aca="false">選手名簿入力!$C$9</f>
        <v>0</v>
      </c>
      <c r="F5" s="125"/>
      <c r="G5" s="126" t="s">
        <v>100</v>
      </c>
      <c r="H5" s="126"/>
      <c r="I5" s="126"/>
      <c r="J5" s="127"/>
      <c r="K5" s="127"/>
      <c r="L5" s="117"/>
      <c r="M5" s="124" t="s">
        <v>99</v>
      </c>
      <c r="N5" s="124"/>
      <c r="O5" s="125" t="n">
        <f aca="false">選手名簿入力!$C$9</f>
        <v>0</v>
      </c>
      <c r="P5" s="125"/>
      <c r="Q5" s="126" t="s">
        <v>100</v>
      </c>
      <c r="R5" s="126"/>
      <c r="S5" s="126"/>
      <c r="T5" s="117"/>
      <c r="U5" s="127"/>
      <c r="V5" s="117"/>
      <c r="W5" s="124" t="s">
        <v>99</v>
      </c>
      <c r="X5" s="124"/>
      <c r="Y5" s="125" t="n">
        <f aca="false">選手名簿入力!$C$9</f>
        <v>0</v>
      </c>
      <c r="Z5" s="125"/>
      <c r="AA5" s="126" t="s">
        <v>100</v>
      </c>
      <c r="AB5" s="126"/>
      <c r="AC5" s="126"/>
      <c r="AD5" s="117"/>
    </row>
    <row r="6" customFormat="false" ht="20.25" hidden="false" customHeight="true" outlineLevel="0" collapsed="false">
      <c r="A6" s="117"/>
      <c r="B6" s="117"/>
      <c r="C6" s="124" t="s">
        <v>101</v>
      </c>
      <c r="D6" s="124"/>
      <c r="E6" s="128" t="n">
        <f aca="false">選手名簿入力!$D$3</f>
        <v>0</v>
      </c>
      <c r="F6" s="128"/>
      <c r="G6" s="15" t="s">
        <v>102</v>
      </c>
      <c r="H6" s="15" t="n">
        <f aca="false">選手名簿入力!$F$9</f>
        <v>0</v>
      </c>
      <c r="I6" s="129" t="n">
        <f aca="false">選手名簿入力!$F$10</f>
        <v>0</v>
      </c>
      <c r="J6" s="127"/>
      <c r="K6" s="127"/>
      <c r="L6" s="117"/>
      <c r="M6" s="124" t="s">
        <v>101</v>
      </c>
      <c r="N6" s="124"/>
      <c r="O6" s="128" t="n">
        <f aca="false">選手名簿入力!$D$3</f>
        <v>0</v>
      </c>
      <c r="P6" s="128"/>
      <c r="Q6" s="15" t="s">
        <v>102</v>
      </c>
      <c r="R6" s="15" t="n">
        <f aca="false">選手名簿入力!$F$9</f>
        <v>0</v>
      </c>
      <c r="S6" s="129" t="n">
        <f aca="false">選手名簿入力!$F$10</f>
        <v>0</v>
      </c>
      <c r="T6" s="117"/>
      <c r="U6" s="127"/>
      <c r="V6" s="117"/>
      <c r="W6" s="124" t="s">
        <v>101</v>
      </c>
      <c r="X6" s="124"/>
      <c r="Y6" s="128" t="n">
        <f aca="false">選手名簿入力!$D$3</f>
        <v>0</v>
      </c>
      <c r="Z6" s="128"/>
      <c r="AA6" s="15" t="s">
        <v>102</v>
      </c>
      <c r="AB6" s="15" t="n">
        <f aca="false">選手名簿入力!$F$9</f>
        <v>0</v>
      </c>
      <c r="AC6" s="129" t="n">
        <f aca="false">選手名簿入力!$F$10</f>
        <v>0</v>
      </c>
      <c r="AD6" s="117"/>
    </row>
    <row r="7" customFormat="false" ht="20.25" hidden="false" customHeight="true" outlineLevel="0" collapsed="false">
      <c r="A7" s="117"/>
      <c r="B7" s="117"/>
      <c r="C7" s="124" t="s">
        <v>103</v>
      </c>
      <c r="D7" s="124"/>
      <c r="E7" s="125" t="n">
        <f aca="false">選手名簿入力!$C$10</f>
        <v>0</v>
      </c>
      <c r="F7" s="125"/>
      <c r="G7" s="130" t="s">
        <v>42</v>
      </c>
      <c r="H7" s="130" t="n">
        <f aca="false">選手名簿入力!$F$11</f>
        <v>0</v>
      </c>
      <c r="I7" s="131" t="n">
        <f aca="false">選手名簿入力!$F$12</f>
        <v>0</v>
      </c>
      <c r="J7" s="127"/>
      <c r="K7" s="127"/>
      <c r="L7" s="117"/>
      <c r="M7" s="124" t="s">
        <v>103</v>
      </c>
      <c r="N7" s="124"/>
      <c r="O7" s="125" t="n">
        <f aca="false">選手名簿入力!$C$10</f>
        <v>0</v>
      </c>
      <c r="P7" s="125"/>
      <c r="Q7" s="130" t="s">
        <v>42</v>
      </c>
      <c r="R7" s="130" t="n">
        <f aca="false">選手名簿入力!$F$11</f>
        <v>0</v>
      </c>
      <c r="S7" s="131" t="n">
        <f aca="false">選手名簿入力!$F$12</f>
        <v>0</v>
      </c>
      <c r="T7" s="117"/>
      <c r="U7" s="127"/>
      <c r="V7" s="117"/>
      <c r="W7" s="124" t="s">
        <v>103</v>
      </c>
      <c r="X7" s="124"/>
      <c r="Y7" s="125" t="n">
        <f aca="false">選手名簿入力!$C$10</f>
        <v>0</v>
      </c>
      <c r="Z7" s="125"/>
      <c r="AA7" s="130" t="s">
        <v>42</v>
      </c>
      <c r="AB7" s="130" t="n">
        <f aca="false">選手名簿入力!$F$11</f>
        <v>0</v>
      </c>
      <c r="AC7" s="131" t="n">
        <f aca="false">選手名簿入力!$F$12</f>
        <v>0</v>
      </c>
      <c r="AD7" s="117"/>
    </row>
    <row r="8" customFormat="false" ht="20.25" hidden="false" customHeight="true" outlineLevel="0" collapsed="false">
      <c r="A8" s="117"/>
      <c r="B8" s="117"/>
      <c r="C8" s="124" t="s">
        <v>103</v>
      </c>
      <c r="D8" s="124"/>
      <c r="E8" s="132" t="n">
        <f aca="false">選手名簿入力!$C$11</f>
        <v>0</v>
      </c>
      <c r="F8" s="132"/>
      <c r="G8" s="133" t="n">
        <f aca="false">選手名簿入力!$D$4</f>
        <v>0</v>
      </c>
      <c r="H8" s="133"/>
      <c r="I8" s="133"/>
      <c r="J8" s="127"/>
      <c r="K8" s="127"/>
      <c r="L8" s="117"/>
      <c r="M8" s="124" t="s">
        <v>103</v>
      </c>
      <c r="N8" s="124"/>
      <c r="O8" s="132" t="n">
        <f aca="false">選手名簿入力!$C$11</f>
        <v>0</v>
      </c>
      <c r="P8" s="132"/>
      <c r="Q8" s="133" t="n">
        <f aca="false">選手名簿入力!$D$4</f>
        <v>0</v>
      </c>
      <c r="R8" s="133"/>
      <c r="S8" s="133"/>
      <c r="T8" s="117"/>
      <c r="U8" s="127"/>
      <c r="V8" s="117"/>
      <c r="W8" s="124" t="s">
        <v>103</v>
      </c>
      <c r="X8" s="124"/>
      <c r="Y8" s="132" t="n">
        <f aca="false">選手名簿入力!$C$11</f>
        <v>0</v>
      </c>
      <c r="Z8" s="132"/>
      <c r="AA8" s="133" t="n">
        <f aca="false">選手名簿入力!$D$4</f>
        <v>0</v>
      </c>
      <c r="AB8" s="133"/>
      <c r="AC8" s="133"/>
      <c r="AD8" s="117"/>
    </row>
    <row r="9" customFormat="false" ht="20.25" hidden="false" customHeight="true" outlineLevel="0" collapsed="false">
      <c r="A9" s="117"/>
      <c r="B9" s="117"/>
      <c r="C9" s="134" t="s">
        <v>103</v>
      </c>
      <c r="D9" s="134"/>
      <c r="E9" s="135" t="n">
        <f aca="false">選手名簿入力!$C$12</f>
        <v>0</v>
      </c>
      <c r="F9" s="135"/>
      <c r="G9" s="136" t="n">
        <f aca="false">選手名簿入力!$D$5</f>
        <v>0</v>
      </c>
      <c r="H9" s="136"/>
      <c r="I9" s="136"/>
      <c r="J9" s="127"/>
      <c r="K9" s="127"/>
      <c r="L9" s="117"/>
      <c r="M9" s="134" t="s">
        <v>103</v>
      </c>
      <c r="N9" s="134"/>
      <c r="O9" s="135" t="n">
        <f aca="false">選手名簿入力!$C$12</f>
        <v>0</v>
      </c>
      <c r="P9" s="135"/>
      <c r="Q9" s="136" t="n">
        <f aca="false">選手名簿入力!$D$5</f>
        <v>0</v>
      </c>
      <c r="R9" s="136"/>
      <c r="S9" s="136"/>
      <c r="T9" s="117"/>
      <c r="U9" s="127"/>
      <c r="V9" s="117"/>
      <c r="W9" s="134" t="s">
        <v>103</v>
      </c>
      <c r="X9" s="134"/>
      <c r="Y9" s="135" t="n">
        <f aca="false">選手名簿入力!$C$12</f>
        <v>0</v>
      </c>
      <c r="Z9" s="135"/>
      <c r="AA9" s="136" t="n">
        <f aca="false">選手名簿入力!$D$5</f>
        <v>0</v>
      </c>
      <c r="AB9" s="136"/>
      <c r="AC9" s="136"/>
      <c r="AD9" s="117"/>
    </row>
    <row r="10" customFormat="false" ht="13.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row>
    <row r="11" customFormat="false" ht="20.25" hidden="false" customHeight="true" outlineLevel="0" collapsed="false">
      <c r="A11" s="117"/>
      <c r="B11" s="117"/>
      <c r="C11" s="120" t="s">
        <v>33</v>
      </c>
      <c r="D11" s="137" t="s">
        <v>104</v>
      </c>
      <c r="E11" s="137"/>
      <c r="F11" s="137" t="s">
        <v>35</v>
      </c>
      <c r="G11" s="137" t="s">
        <v>36</v>
      </c>
      <c r="H11" s="137" t="s">
        <v>37</v>
      </c>
      <c r="I11" s="138" t="s">
        <v>38</v>
      </c>
      <c r="J11" s="127"/>
      <c r="K11" s="127"/>
      <c r="L11" s="117"/>
      <c r="M11" s="120" t="s">
        <v>33</v>
      </c>
      <c r="N11" s="137" t="s">
        <v>104</v>
      </c>
      <c r="O11" s="137"/>
      <c r="P11" s="137" t="s">
        <v>35</v>
      </c>
      <c r="Q11" s="137" t="s">
        <v>36</v>
      </c>
      <c r="R11" s="137" t="s">
        <v>37</v>
      </c>
      <c r="S11" s="138" t="s">
        <v>38</v>
      </c>
      <c r="T11" s="117"/>
      <c r="U11" s="127"/>
      <c r="V11" s="117"/>
      <c r="W11" s="120" t="s">
        <v>33</v>
      </c>
      <c r="X11" s="137" t="s">
        <v>104</v>
      </c>
      <c r="Y11" s="137"/>
      <c r="Z11" s="137" t="s">
        <v>35</v>
      </c>
      <c r="AA11" s="137" t="s">
        <v>36</v>
      </c>
      <c r="AB11" s="137" t="s">
        <v>37</v>
      </c>
      <c r="AC11" s="138" t="s">
        <v>38</v>
      </c>
      <c r="AD11" s="117"/>
    </row>
    <row r="12" customFormat="false" ht="20.25" hidden="false" customHeight="true" outlineLevel="0" collapsed="false">
      <c r="A12" s="117"/>
      <c r="B12" s="117"/>
      <c r="C12" s="139" t="n">
        <f aca="false">選手名簿入力!B14</f>
        <v>1</v>
      </c>
      <c r="D12" s="140" t="n">
        <f aca="false">選手名簿入力!C14</f>
        <v>0</v>
      </c>
      <c r="E12" s="140"/>
      <c r="F12" s="125" t="n">
        <f aca="false">選手名簿入力!D14</f>
        <v>0</v>
      </c>
      <c r="G12" s="125" t="n">
        <f aca="false">選手名簿入力!E14</f>
        <v>0</v>
      </c>
      <c r="H12" s="125" t="n">
        <f aca="false">選手名簿入力!F14</f>
        <v>0</v>
      </c>
      <c r="I12" s="132" t="str">
        <f aca="false">選手名簿入力!G14</f>
        <v>ＧＫ</v>
      </c>
      <c r="J12" s="141"/>
      <c r="K12" s="141"/>
      <c r="L12" s="117"/>
      <c r="M12" s="139" t="n">
        <f aca="false">選手名簿入力!B34</f>
        <v>0</v>
      </c>
      <c r="N12" s="140" t="n">
        <f aca="false">選手名簿入力!C34</f>
        <v>0</v>
      </c>
      <c r="O12" s="140"/>
      <c r="P12" s="125" t="n">
        <f aca="false">選手名簿入力!D34</f>
        <v>0</v>
      </c>
      <c r="Q12" s="125" t="n">
        <f aca="false">選手名簿入力!E34</f>
        <v>0</v>
      </c>
      <c r="R12" s="125" t="n">
        <f aca="false">選手名簿入力!F34</f>
        <v>0</v>
      </c>
      <c r="S12" s="132" t="n">
        <f aca="false">選手名簿入力!G34</f>
        <v>0</v>
      </c>
      <c r="T12" s="117"/>
      <c r="U12" s="141"/>
      <c r="V12" s="117"/>
      <c r="W12" s="139" t="n">
        <f aca="false">選手名簿入力!B54</f>
        <v>0</v>
      </c>
      <c r="X12" s="140" t="n">
        <f aca="false">選手名簿入力!C54</f>
        <v>0</v>
      </c>
      <c r="Y12" s="140"/>
      <c r="Z12" s="125" t="n">
        <f aca="false">選手名簿入力!D54</f>
        <v>0</v>
      </c>
      <c r="AA12" s="125" t="n">
        <f aca="false">選手名簿入力!E54</f>
        <v>0</v>
      </c>
      <c r="AB12" s="125" t="n">
        <f aca="false">選手名簿入力!F54</f>
        <v>0</v>
      </c>
      <c r="AC12" s="132" t="n">
        <f aca="false">選手名簿入力!G54</f>
        <v>0</v>
      </c>
      <c r="AD12" s="117"/>
    </row>
    <row r="13" customFormat="false" ht="20.25" hidden="false" customHeight="true" outlineLevel="0" collapsed="false">
      <c r="A13" s="117"/>
      <c r="B13" s="117"/>
      <c r="C13" s="139" t="str">
        <f aca="false">選手名簿入力!B15</f>
        <v>②</v>
      </c>
      <c r="D13" s="140" t="n">
        <f aca="false">選手名簿入力!C15</f>
        <v>0</v>
      </c>
      <c r="E13" s="140"/>
      <c r="F13" s="125" t="n">
        <f aca="false">選手名簿入力!D15</f>
        <v>0</v>
      </c>
      <c r="G13" s="125" t="n">
        <f aca="false">選手名簿入力!E15</f>
        <v>0</v>
      </c>
      <c r="H13" s="125" t="n">
        <f aca="false">選手名簿入力!F15</f>
        <v>0</v>
      </c>
      <c r="I13" s="132" t="n">
        <f aca="false">選手名簿入力!G15</f>
        <v>0</v>
      </c>
      <c r="J13" s="141"/>
      <c r="K13" s="141"/>
      <c r="L13" s="117"/>
      <c r="M13" s="139" t="n">
        <f aca="false">選手名簿入力!B35</f>
        <v>0</v>
      </c>
      <c r="N13" s="140" t="n">
        <f aca="false">選手名簿入力!C35</f>
        <v>0</v>
      </c>
      <c r="O13" s="140"/>
      <c r="P13" s="125" t="n">
        <f aca="false">選手名簿入力!D35</f>
        <v>0</v>
      </c>
      <c r="Q13" s="125" t="n">
        <f aca="false">選手名簿入力!E35</f>
        <v>0</v>
      </c>
      <c r="R13" s="125" t="n">
        <f aca="false">選手名簿入力!F35</f>
        <v>0</v>
      </c>
      <c r="S13" s="132" t="n">
        <f aca="false">選手名簿入力!G35</f>
        <v>0</v>
      </c>
      <c r="T13" s="117"/>
      <c r="U13" s="141"/>
      <c r="V13" s="117"/>
      <c r="W13" s="139" t="n">
        <f aca="false">選手名簿入力!B55</f>
        <v>0</v>
      </c>
      <c r="X13" s="140" t="n">
        <f aca="false">選手名簿入力!C55</f>
        <v>0</v>
      </c>
      <c r="Y13" s="140"/>
      <c r="Z13" s="125" t="n">
        <f aca="false">選手名簿入力!D55</f>
        <v>0</v>
      </c>
      <c r="AA13" s="125" t="n">
        <f aca="false">選手名簿入力!E55</f>
        <v>0</v>
      </c>
      <c r="AB13" s="125" t="n">
        <f aca="false">選手名簿入力!F55</f>
        <v>0</v>
      </c>
      <c r="AC13" s="132" t="n">
        <f aca="false">選手名簿入力!G55</f>
        <v>0</v>
      </c>
      <c r="AD13" s="117"/>
    </row>
    <row r="14" customFormat="false" ht="20.25" hidden="false" customHeight="true" outlineLevel="0" collapsed="false">
      <c r="A14" s="117"/>
      <c r="B14" s="117"/>
      <c r="C14" s="139" t="n">
        <f aca="false">選手名簿入力!B16</f>
        <v>3</v>
      </c>
      <c r="D14" s="140" t="n">
        <f aca="false">選手名簿入力!C16</f>
        <v>0</v>
      </c>
      <c r="E14" s="140"/>
      <c r="F14" s="125" t="n">
        <f aca="false">選手名簿入力!D16</f>
        <v>0</v>
      </c>
      <c r="G14" s="125" t="n">
        <f aca="false">選手名簿入力!E16</f>
        <v>0</v>
      </c>
      <c r="H14" s="125" t="n">
        <f aca="false">選手名簿入力!F16</f>
        <v>0</v>
      </c>
      <c r="I14" s="132" t="n">
        <f aca="false">選手名簿入力!G16</f>
        <v>0</v>
      </c>
      <c r="J14" s="141"/>
      <c r="K14" s="141"/>
      <c r="L14" s="117"/>
      <c r="M14" s="139" t="n">
        <f aca="false">選手名簿入力!B36</f>
        <v>0</v>
      </c>
      <c r="N14" s="140" t="n">
        <f aca="false">選手名簿入力!C36</f>
        <v>0</v>
      </c>
      <c r="O14" s="140"/>
      <c r="P14" s="125" t="n">
        <f aca="false">選手名簿入力!D36</f>
        <v>0</v>
      </c>
      <c r="Q14" s="125" t="n">
        <f aca="false">選手名簿入力!E36</f>
        <v>0</v>
      </c>
      <c r="R14" s="125" t="n">
        <f aca="false">選手名簿入力!F36</f>
        <v>0</v>
      </c>
      <c r="S14" s="132" t="n">
        <f aca="false">選手名簿入力!G36</f>
        <v>0</v>
      </c>
      <c r="T14" s="117"/>
      <c r="U14" s="141"/>
      <c r="V14" s="117"/>
      <c r="W14" s="139" t="n">
        <f aca="false">選手名簿入力!B56</f>
        <v>0</v>
      </c>
      <c r="X14" s="140" t="n">
        <f aca="false">選手名簿入力!T36</f>
        <v>0</v>
      </c>
      <c r="Y14" s="140"/>
      <c r="Z14" s="125" t="n">
        <f aca="false">選手名簿入力!D56</f>
        <v>0</v>
      </c>
      <c r="AA14" s="125" t="n">
        <f aca="false">選手名簿入力!E56</f>
        <v>0</v>
      </c>
      <c r="AB14" s="125" t="n">
        <f aca="false">選手名簿入力!F56</f>
        <v>0</v>
      </c>
      <c r="AC14" s="132" t="n">
        <f aca="false">選手名簿入力!G56</f>
        <v>0</v>
      </c>
      <c r="AD14" s="117"/>
    </row>
    <row r="15" customFormat="false" ht="20.25" hidden="false" customHeight="true" outlineLevel="0" collapsed="false">
      <c r="A15" s="117"/>
      <c r="B15" s="117"/>
      <c r="C15" s="139" t="n">
        <f aca="false">選手名簿入力!B17</f>
        <v>4</v>
      </c>
      <c r="D15" s="140" t="n">
        <f aca="false">選手名簿入力!C17</f>
        <v>0</v>
      </c>
      <c r="E15" s="140"/>
      <c r="F15" s="125" t="n">
        <f aca="false">選手名簿入力!D17</f>
        <v>0</v>
      </c>
      <c r="G15" s="125" t="n">
        <f aca="false">選手名簿入力!E17</f>
        <v>0</v>
      </c>
      <c r="H15" s="125" t="n">
        <f aca="false">選手名簿入力!F17</f>
        <v>0</v>
      </c>
      <c r="I15" s="132" t="n">
        <f aca="false">選手名簿入力!G17</f>
        <v>0</v>
      </c>
      <c r="J15" s="141"/>
      <c r="K15" s="141"/>
      <c r="L15" s="117"/>
      <c r="M15" s="139" t="n">
        <f aca="false">選手名簿入力!B37</f>
        <v>0</v>
      </c>
      <c r="N15" s="140" t="n">
        <f aca="false">選手名簿入力!C37</f>
        <v>0</v>
      </c>
      <c r="O15" s="140"/>
      <c r="P15" s="125" t="n">
        <f aca="false">選手名簿入力!D37</f>
        <v>0</v>
      </c>
      <c r="Q15" s="125" t="n">
        <f aca="false">選手名簿入力!E37</f>
        <v>0</v>
      </c>
      <c r="R15" s="125" t="n">
        <f aca="false">選手名簿入力!F37</f>
        <v>0</v>
      </c>
      <c r="S15" s="132" t="n">
        <f aca="false">選手名簿入力!G37</f>
        <v>0</v>
      </c>
      <c r="T15" s="117"/>
      <c r="U15" s="141"/>
      <c r="V15" s="117"/>
      <c r="W15" s="139" t="n">
        <f aca="false">選手名簿入力!B57</f>
        <v>0</v>
      </c>
      <c r="X15" s="140" t="n">
        <f aca="false">選手名簿入力!T37</f>
        <v>0</v>
      </c>
      <c r="Y15" s="140"/>
      <c r="Z15" s="125" t="n">
        <f aca="false">選手名簿入力!D57</f>
        <v>0</v>
      </c>
      <c r="AA15" s="125" t="n">
        <f aca="false">選手名簿入力!E57</f>
        <v>0</v>
      </c>
      <c r="AB15" s="125" t="n">
        <f aca="false">選手名簿入力!F57</f>
        <v>0</v>
      </c>
      <c r="AC15" s="132" t="n">
        <f aca="false">選手名簿入力!G57</f>
        <v>0</v>
      </c>
      <c r="AD15" s="117"/>
    </row>
    <row r="16" customFormat="false" ht="20.25" hidden="false" customHeight="true" outlineLevel="0" collapsed="false">
      <c r="A16" s="117"/>
      <c r="B16" s="117"/>
      <c r="C16" s="139" t="n">
        <f aca="false">選手名簿入力!B18</f>
        <v>5</v>
      </c>
      <c r="D16" s="140" t="n">
        <f aca="false">選手名簿入力!C18</f>
        <v>0</v>
      </c>
      <c r="E16" s="140"/>
      <c r="F16" s="125" t="n">
        <f aca="false">選手名簿入力!D18</f>
        <v>0</v>
      </c>
      <c r="G16" s="125" t="n">
        <f aca="false">選手名簿入力!E18</f>
        <v>0</v>
      </c>
      <c r="H16" s="125" t="n">
        <f aca="false">選手名簿入力!F18</f>
        <v>0</v>
      </c>
      <c r="I16" s="132" t="n">
        <f aca="false">選手名簿入力!G18</f>
        <v>0</v>
      </c>
      <c r="J16" s="141"/>
      <c r="K16" s="141"/>
      <c r="L16" s="117"/>
      <c r="M16" s="139" t="n">
        <f aca="false">選手名簿入力!B38</f>
        <v>0</v>
      </c>
      <c r="N16" s="140" t="n">
        <f aca="false">選手名簿入力!C38</f>
        <v>0</v>
      </c>
      <c r="O16" s="140"/>
      <c r="P16" s="125" t="n">
        <f aca="false">選手名簿入力!D38</f>
        <v>0</v>
      </c>
      <c r="Q16" s="125" t="n">
        <f aca="false">選手名簿入力!E38</f>
        <v>0</v>
      </c>
      <c r="R16" s="125" t="n">
        <f aca="false">選手名簿入力!F38</f>
        <v>0</v>
      </c>
      <c r="S16" s="132" t="n">
        <f aca="false">選手名簿入力!G38</f>
        <v>0</v>
      </c>
      <c r="T16" s="117"/>
      <c r="U16" s="141"/>
      <c r="V16" s="117"/>
      <c r="W16" s="139" t="n">
        <f aca="false">選手名簿入力!B58</f>
        <v>0</v>
      </c>
      <c r="X16" s="140" t="n">
        <f aca="false">選手名簿入力!T38</f>
        <v>0</v>
      </c>
      <c r="Y16" s="140"/>
      <c r="Z16" s="125" t="n">
        <f aca="false">選手名簿入力!D58</f>
        <v>0</v>
      </c>
      <c r="AA16" s="125" t="n">
        <f aca="false">選手名簿入力!E58</f>
        <v>0</v>
      </c>
      <c r="AB16" s="125" t="n">
        <f aca="false">選手名簿入力!F58</f>
        <v>0</v>
      </c>
      <c r="AC16" s="132" t="n">
        <f aca="false">選手名簿入力!G58</f>
        <v>0</v>
      </c>
      <c r="AD16" s="117"/>
    </row>
    <row r="17" customFormat="false" ht="20.25" hidden="false" customHeight="true" outlineLevel="0" collapsed="false">
      <c r="A17" s="117"/>
      <c r="B17" s="117"/>
      <c r="C17" s="139" t="n">
        <f aca="false">選手名簿入力!B19</f>
        <v>6</v>
      </c>
      <c r="D17" s="140" t="n">
        <f aca="false">選手名簿入力!C19</f>
        <v>0</v>
      </c>
      <c r="E17" s="140"/>
      <c r="F17" s="125" t="n">
        <f aca="false">選手名簿入力!D19</f>
        <v>0</v>
      </c>
      <c r="G17" s="125" t="n">
        <f aca="false">選手名簿入力!E19</f>
        <v>0</v>
      </c>
      <c r="H17" s="125" t="n">
        <f aca="false">選手名簿入力!F19</f>
        <v>0</v>
      </c>
      <c r="I17" s="132" t="n">
        <f aca="false">選手名簿入力!G19</f>
        <v>0</v>
      </c>
      <c r="J17" s="141"/>
      <c r="K17" s="141"/>
      <c r="L17" s="117"/>
      <c r="M17" s="139" t="n">
        <f aca="false">選手名簿入力!B39</f>
        <v>0</v>
      </c>
      <c r="N17" s="140" t="n">
        <f aca="false">選手名簿入力!C39</f>
        <v>0</v>
      </c>
      <c r="O17" s="140"/>
      <c r="P17" s="125" t="n">
        <f aca="false">選手名簿入力!D39</f>
        <v>0</v>
      </c>
      <c r="Q17" s="125" t="n">
        <f aca="false">選手名簿入力!E39</f>
        <v>0</v>
      </c>
      <c r="R17" s="125" t="n">
        <f aca="false">選手名簿入力!F39</f>
        <v>0</v>
      </c>
      <c r="S17" s="132" t="n">
        <f aca="false">選手名簿入力!G39</f>
        <v>0</v>
      </c>
      <c r="T17" s="117"/>
      <c r="U17" s="141"/>
      <c r="V17" s="117"/>
      <c r="W17" s="139" t="n">
        <f aca="false">選手名簿入力!B59</f>
        <v>0</v>
      </c>
      <c r="X17" s="140" t="n">
        <f aca="false">選手名簿入力!T39</f>
        <v>0</v>
      </c>
      <c r="Y17" s="140"/>
      <c r="Z17" s="125" t="n">
        <f aca="false">選手名簿入力!D59</f>
        <v>0</v>
      </c>
      <c r="AA17" s="125" t="n">
        <f aca="false">選手名簿入力!E59</f>
        <v>0</v>
      </c>
      <c r="AB17" s="125" t="n">
        <f aca="false">選手名簿入力!F59</f>
        <v>0</v>
      </c>
      <c r="AC17" s="132" t="n">
        <f aca="false">選手名簿入力!G59</f>
        <v>0</v>
      </c>
      <c r="AD17" s="117"/>
    </row>
    <row r="18" customFormat="false" ht="20.25" hidden="false" customHeight="true" outlineLevel="0" collapsed="false">
      <c r="A18" s="117"/>
      <c r="B18" s="117"/>
      <c r="C18" s="139" t="n">
        <f aca="false">選手名簿入力!B20</f>
        <v>7</v>
      </c>
      <c r="D18" s="140" t="n">
        <f aca="false">選手名簿入力!C20</f>
        <v>0</v>
      </c>
      <c r="E18" s="140"/>
      <c r="F18" s="125" t="n">
        <f aca="false">選手名簿入力!D20</f>
        <v>0</v>
      </c>
      <c r="G18" s="125" t="n">
        <f aca="false">選手名簿入力!E20</f>
        <v>0</v>
      </c>
      <c r="H18" s="125" t="n">
        <f aca="false">選手名簿入力!F20</f>
        <v>0</v>
      </c>
      <c r="I18" s="132" t="n">
        <f aca="false">選手名簿入力!G20</f>
        <v>0</v>
      </c>
      <c r="J18" s="141"/>
      <c r="K18" s="141"/>
      <c r="L18" s="117"/>
      <c r="M18" s="139" t="n">
        <f aca="false">選手名簿入力!B40</f>
        <v>0</v>
      </c>
      <c r="N18" s="140" t="n">
        <f aca="false">選手名簿入力!C40</f>
        <v>0</v>
      </c>
      <c r="O18" s="140"/>
      <c r="P18" s="125" t="n">
        <f aca="false">選手名簿入力!D40</f>
        <v>0</v>
      </c>
      <c r="Q18" s="125" t="n">
        <f aca="false">選手名簿入力!E40</f>
        <v>0</v>
      </c>
      <c r="R18" s="125" t="n">
        <f aca="false">選手名簿入力!F40</f>
        <v>0</v>
      </c>
      <c r="S18" s="132" t="n">
        <f aca="false">選手名簿入力!G40</f>
        <v>0</v>
      </c>
      <c r="T18" s="117"/>
      <c r="U18" s="141"/>
      <c r="V18" s="117"/>
      <c r="W18" s="139" t="n">
        <f aca="false">選手名簿入力!B60</f>
        <v>0</v>
      </c>
      <c r="X18" s="140" t="n">
        <f aca="false">選手名簿入力!T40</f>
        <v>0</v>
      </c>
      <c r="Y18" s="140"/>
      <c r="Z18" s="125" t="n">
        <f aca="false">選手名簿入力!D60</f>
        <v>0</v>
      </c>
      <c r="AA18" s="125" t="n">
        <f aca="false">選手名簿入力!E60</f>
        <v>0</v>
      </c>
      <c r="AB18" s="125" t="n">
        <f aca="false">選手名簿入力!F60</f>
        <v>0</v>
      </c>
      <c r="AC18" s="132" t="n">
        <f aca="false">選手名簿入力!G60</f>
        <v>0</v>
      </c>
      <c r="AD18" s="117"/>
    </row>
    <row r="19" customFormat="false" ht="20.25" hidden="false" customHeight="true" outlineLevel="0" collapsed="false">
      <c r="A19" s="117"/>
      <c r="B19" s="117"/>
      <c r="C19" s="139" t="n">
        <f aca="false">選手名簿入力!B21</f>
        <v>8</v>
      </c>
      <c r="D19" s="140" t="n">
        <f aca="false">選手名簿入力!C21</f>
        <v>0</v>
      </c>
      <c r="E19" s="140"/>
      <c r="F19" s="125" t="n">
        <f aca="false">選手名簿入力!D21</f>
        <v>0</v>
      </c>
      <c r="G19" s="125" t="n">
        <f aca="false">選手名簿入力!E21</f>
        <v>0</v>
      </c>
      <c r="H19" s="125" t="n">
        <f aca="false">選手名簿入力!F21</f>
        <v>0</v>
      </c>
      <c r="I19" s="132" t="n">
        <f aca="false">選手名簿入力!G21</f>
        <v>0</v>
      </c>
      <c r="J19" s="141"/>
      <c r="K19" s="141"/>
      <c r="L19" s="117"/>
      <c r="M19" s="139" t="n">
        <f aca="false">選手名簿入力!B41</f>
        <v>0</v>
      </c>
      <c r="N19" s="140" t="n">
        <f aca="false">選手名簿入力!C41</f>
        <v>0</v>
      </c>
      <c r="O19" s="140"/>
      <c r="P19" s="125" t="n">
        <f aca="false">選手名簿入力!D41</f>
        <v>0</v>
      </c>
      <c r="Q19" s="125" t="n">
        <f aca="false">選手名簿入力!E41</f>
        <v>0</v>
      </c>
      <c r="R19" s="125" t="n">
        <f aca="false">選手名簿入力!F41</f>
        <v>0</v>
      </c>
      <c r="S19" s="132" t="n">
        <f aca="false">選手名簿入力!G41</f>
        <v>0</v>
      </c>
      <c r="T19" s="117"/>
      <c r="U19" s="141"/>
      <c r="V19" s="117"/>
      <c r="W19" s="139" t="n">
        <f aca="false">選手名簿入力!B61</f>
        <v>0</v>
      </c>
      <c r="X19" s="140" t="n">
        <f aca="false">選手名簿入力!T41</f>
        <v>0</v>
      </c>
      <c r="Y19" s="140"/>
      <c r="Z19" s="125" t="n">
        <f aca="false">選手名簿入力!D61</f>
        <v>0</v>
      </c>
      <c r="AA19" s="125" t="n">
        <f aca="false">選手名簿入力!E61</f>
        <v>0</v>
      </c>
      <c r="AB19" s="125" t="n">
        <f aca="false">選手名簿入力!F61</f>
        <v>0</v>
      </c>
      <c r="AC19" s="132" t="n">
        <f aca="false">選手名簿入力!G61</f>
        <v>0</v>
      </c>
      <c r="AD19" s="117"/>
    </row>
    <row r="20" customFormat="false" ht="20.25" hidden="false" customHeight="true" outlineLevel="0" collapsed="false">
      <c r="A20" s="117"/>
      <c r="B20" s="117"/>
      <c r="C20" s="139" t="n">
        <f aca="false">選手名簿入力!B22</f>
        <v>9</v>
      </c>
      <c r="D20" s="140" t="n">
        <f aca="false">選手名簿入力!C22</f>
        <v>0</v>
      </c>
      <c r="E20" s="140"/>
      <c r="F20" s="125" t="n">
        <f aca="false">選手名簿入力!D22</f>
        <v>0</v>
      </c>
      <c r="G20" s="125" t="n">
        <f aca="false">選手名簿入力!E22</f>
        <v>0</v>
      </c>
      <c r="H20" s="125" t="n">
        <f aca="false">選手名簿入力!F22</f>
        <v>0</v>
      </c>
      <c r="I20" s="132" t="n">
        <f aca="false">選手名簿入力!G22</f>
        <v>0</v>
      </c>
      <c r="J20" s="141"/>
      <c r="K20" s="141"/>
      <c r="L20" s="117"/>
      <c r="M20" s="139" t="n">
        <f aca="false">選手名簿入力!B42</f>
        <v>0</v>
      </c>
      <c r="N20" s="140" t="n">
        <f aca="false">選手名簿入力!C42</f>
        <v>0</v>
      </c>
      <c r="O20" s="140"/>
      <c r="P20" s="125" t="n">
        <f aca="false">選手名簿入力!D42</f>
        <v>0</v>
      </c>
      <c r="Q20" s="125" t="n">
        <f aca="false">選手名簿入力!E42</f>
        <v>0</v>
      </c>
      <c r="R20" s="125" t="n">
        <f aca="false">選手名簿入力!F42</f>
        <v>0</v>
      </c>
      <c r="S20" s="132" t="n">
        <f aca="false">選手名簿入力!G42</f>
        <v>0</v>
      </c>
      <c r="T20" s="117"/>
      <c r="U20" s="141"/>
      <c r="V20" s="117"/>
      <c r="W20" s="139" t="n">
        <f aca="false">選手名簿入力!B62</f>
        <v>0</v>
      </c>
      <c r="X20" s="140" t="n">
        <f aca="false">選手名簿入力!T42</f>
        <v>0</v>
      </c>
      <c r="Y20" s="140"/>
      <c r="Z20" s="125" t="n">
        <f aca="false">選手名簿入力!D62</f>
        <v>0</v>
      </c>
      <c r="AA20" s="125" t="n">
        <f aca="false">選手名簿入力!E62</f>
        <v>0</v>
      </c>
      <c r="AB20" s="125" t="n">
        <f aca="false">選手名簿入力!F62</f>
        <v>0</v>
      </c>
      <c r="AC20" s="132" t="n">
        <f aca="false">選手名簿入力!G62</f>
        <v>0</v>
      </c>
      <c r="AD20" s="117"/>
    </row>
    <row r="21" customFormat="false" ht="20.25" hidden="false" customHeight="true" outlineLevel="0" collapsed="false">
      <c r="A21" s="117"/>
      <c r="B21" s="117"/>
      <c r="C21" s="139" t="n">
        <f aca="false">選手名簿入力!B23</f>
        <v>10</v>
      </c>
      <c r="D21" s="140" t="n">
        <f aca="false">選手名簿入力!C23</f>
        <v>0</v>
      </c>
      <c r="E21" s="140"/>
      <c r="F21" s="125" t="n">
        <f aca="false">選手名簿入力!D23</f>
        <v>0</v>
      </c>
      <c r="G21" s="125" t="n">
        <f aca="false">選手名簿入力!E23</f>
        <v>0</v>
      </c>
      <c r="H21" s="125" t="n">
        <f aca="false">選手名簿入力!F23</f>
        <v>0</v>
      </c>
      <c r="I21" s="132" t="n">
        <f aca="false">選手名簿入力!G23</f>
        <v>0</v>
      </c>
      <c r="J21" s="141"/>
      <c r="K21" s="141"/>
      <c r="L21" s="117"/>
      <c r="M21" s="139" t="n">
        <f aca="false">選手名簿入力!B43</f>
        <v>0</v>
      </c>
      <c r="N21" s="140" t="n">
        <f aca="false">選手名簿入力!C43</f>
        <v>0</v>
      </c>
      <c r="O21" s="140"/>
      <c r="P21" s="125" t="n">
        <f aca="false">選手名簿入力!D43</f>
        <v>0</v>
      </c>
      <c r="Q21" s="125" t="n">
        <f aca="false">選手名簿入力!E43</f>
        <v>0</v>
      </c>
      <c r="R21" s="125" t="n">
        <f aca="false">選手名簿入力!F43</f>
        <v>0</v>
      </c>
      <c r="S21" s="132" t="n">
        <f aca="false">選手名簿入力!G43</f>
        <v>0</v>
      </c>
      <c r="T21" s="117"/>
      <c r="U21" s="141"/>
      <c r="V21" s="117"/>
      <c r="W21" s="139" t="n">
        <f aca="false">選手名簿入力!B63</f>
        <v>0</v>
      </c>
      <c r="X21" s="140" t="n">
        <f aca="false">選手名簿入力!T43</f>
        <v>0</v>
      </c>
      <c r="Y21" s="140"/>
      <c r="Z21" s="125" t="n">
        <f aca="false">選手名簿入力!D63</f>
        <v>0</v>
      </c>
      <c r="AA21" s="125" t="n">
        <f aca="false">選手名簿入力!E63</f>
        <v>0</v>
      </c>
      <c r="AB21" s="125" t="n">
        <f aca="false">選手名簿入力!F63</f>
        <v>0</v>
      </c>
      <c r="AC21" s="132" t="n">
        <f aca="false">選手名簿入力!G63</f>
        <v>0</v>
      </c>
      <c r="AD21" s="117"/>
    </row>
    <row r="22" customFormat="false" ht="20.25" hidden="false" customHeight="true" outlineLevel="0" collapsed="false">
      <c r="A22" s="117"/>
      <c r="B22" s="117"/>
      <c r="C22" s="139" t="n">
        <f aca="false">選手名簿入力!B24</f>
        <v>11</v>
      </c>
      <c r="D22" s="140" t="n">
        <f aca="false">選手名簿入力!C24</f>
        <v>0</v>
      </c>
      <c r="E22" s="140"/>
      <c r="F22" s="125" t="n">
        <f aca="false">選手名簿入力!D24</f>
        <v>0</v>
      </c>
      <c r="G22" s="125" t="n">
        <f aca="false">選手名簿入力!E24</f>
        <v>0</v>
      </c>
      <c r="H22" s="125" t="n">
        <f aca="false">選手名簿入力!F24</f>
        <v>0</v>
      </c>
      <c r="I22" s="132" t="n">
        <f aca="false">選手名簿入力!G24</f>
        <v>0</v>
      </c>
      <c r="J22" s="141"/>
      <c r="K22" s="141"/>
      <c r="L22" s="117"/>
      <c r="M22" s="139" t="n">
        <f aca="false">選手名簿入力!B44</f>
        <v>0</v>
      </c>
      <c r="N22" s="140" t="n">
        <f aca="false">選手名簿入力!C44</f>
        <v>0</v>
      </c>
      <c r="O22" s="140"/>
      <c r="P22" s="125" t="n">
        <f aca="false">選手名簿入力!D44</f>
        <v>0</v>
      </c>
      <c r="Q22" s="125" t="n">
        <f aca="false">選手名簿入力!E44</f>
        <v>0</v>
      </c>
      <c r="R22" s="125" t="n">
        <f aca="false">選手名簿入力!F44</f>
        <v>0</v>
      </c>
      <c r="S22" s="132" t="n">
        <f aca="false">選手名簿入力!G44</f>
        <v>0</v>
      </c>
      <c r="T22" s="117"/>
      <c r="U22" s="141"/>
      <c r="V22" s="117"/>
      <c r="W22" s="139" t="n">
        <f aca="false">選手名簿入力!B64</f>
        <v>0</v>
      </c>
      <c r="X22" s="140" t="n">
        <f aca="false">選手名簿入力!T44</f>
        <v>0</v>
      </c>
      <c r="Y22" s="140"/>
      <c r="Z22" s="125" t="n">
        <f aca="false">選手名簿入力!D64</f>
        <v>0</v>
      </c>
      <c r="AA22" s="125" t="n">
        <f aca="false">選手名簿入力!E64</f>
        <v>0</v>
      </c>
      <c r="AB22" s="125" t="n">
        <f aca="false">選手名簿入力!F64</f>
        <v>0</v>
      </c>
      <c r="AC22" s="132" t="n">
        <f aca="false">選手名簿入力!G64</f>
        <v>0</v>
      </c>
      <c r="AD22" s="117"/>
    </row>
    <row r="23" customFormat="false" ht="20.25" hidden="false" customHeight="true" outlineLevel="0" collapsed="false">
      <c r="A23" s="117"/>
      <c r="B23" s="117"/>
      <c r="C23" s="139" t="n">
        <f aca="false">選手名簿入力!B25</f>
        <v>12</v>
      </c>
      <c r="D23" s="140" t="n">
        <f aca="false">選手名簿入力!C25</f>
        <v>0</v>
      </c>
      <c r="E23" s="140"/>
      <c r="F23" s="125" t="n">
        <f aca="false">選手名簿入力!D25</f>
        <v>0</v>
      </c>
      <c r="G23" s="125" t="n">
        <f aca="false">選手名簿入力!E25</f>
        <v>0</v>
      </c>
      <c r="H23" s="125" t="n">
        <f aca="false">選手名簿入力!F25</f>
        <v>0</v>
      </c>
      <c r="I23" s="132" t="s">
        <v>105</v>
      </c>
      <c r="J23" s="141"/>
      <c r="K23" s="141"/>
      <c r="L23" s="117"/>
      <c r="M23" s="139" t="n">
        <f aca="false">選手名簿入力!B45</f>
        <v>0</v>
      </c>
      <c r="N23" s="140" t="n">
        <f aca="false">選手名簿入力!C45</f>
        <v>0</v>
      </c>
      <c r="O23" s="140"/>
      <c r="P23" s="125" t="n">
        <f aca="false">選手名簿入力!D45</f>
        <v>0</v>
      </c>
      <c r="Q23" s="125" t="n">
        <f aca="false">選手名簿入力!E45</f>
        <v>0</v>
      </c>
      <c r="R23" s="125" t="n">
        <f aca="false">選手名簿入力!F45</f>
        <v>0</v>
      </c>
      <c r="S23" s="132" t="n">
        <f aca="false">選手名簿入力!G45</f>
        <v>0</v>
      </c>
      <c r="T23" s="117"/>
      <c r="U23" s="141"/>
      <c r="V23" s="117"/>
      <c r="W23" s="139" t="n">
        <f aca="false">選手名簿入力!B65</f>
        <v>0</v>
      </c>
      <c r="X23" s="140" t="n">
        <f aca="false">選手名簿入力!T45</f>
        <v>0</v>
      </c>
      <c r="Y23" s="140"/>
      <c r="Z23" s="125" t="n">
        <f aca="false">選手名簿入力!D65</f>
        <v>0</v>
      </c>
      <c r="AA23" s="125" t="n">
        <f aca="false">選手名簿入力!E65</f>
        <v>0</v>
      </c>
      <c r="AB23" s="125" t="n">
        <f aca="false">選手名簿入力!F65</f>
        <v>0</v>
      </c>
      <c r="AC23" s="132" t="n">
        <f aca="false">選手名簿入力!G65</f>
        <v>0</v>
      </c>
      <c r="AD23" s="117"/>
    </row>
    <row r="24" customFormat="false" ht="20.25" hidden="false" customHeight="true" outlineLevel="0" collapsed="false">
      <c r="A24" s="117"/>
      <c r="B24" s="117"/>
      <c r="C24" s="139" t="n">
        <f aca="false">選手名簿入力!B26</f>
        <v>13</v>
      </c>
      <c r="D24" s="140" t="n">
        <f aca="false">選手名簿入力!C26</f>
        <v>0</v>
      </c>
      <c r="E24" s="140"/>
      <c r="F24" s="125" t="n">
        <f aca="false">選手名簿入力!D26</f>
        <v>0</v>
      </c>
      <c r="G24" s="125" t="n">
        <f aca="false">選手名簿入力!E26</f>
        <v>0</v>
      </c>
      <c r="H24" s="125" t="n">
        <f aca="false">選手名簿入力!F26</f>
        <v>0</v>
      </c>
      <c r="I24" s="142" t="n">
        <f aca="false">選手名簿入力!G26</f>
        <v>0</v>
      </c>
      <c r="J24" s="141"/>
      <c r="K24" s="141"/>
      <c r="L24" s="117"/>
      <c r="M24" s="139" t="n">
        <f aca="false">選手名簿入力!B46</f>
        <v>0</v>
      </c>
      <c r="N24" s="140" t="n">
        <f aca="false">選手名簿入力!C46</f>
        <v>0</v>
      </c>
      <c r="O24" s="140"/>
      <c r="P24" s="125" t="n">
        <f aca="false">選手名簿入力!D46</f>
        <v>0</v>
      </c>
      <c r="Q24" s="125" t="n">
        <f aca="false">選手名簿入力!E46</f>
        <v>0</v>
      </c>
      <c r="R24" s="125" t="n">
        <f aca="false">選手名簿入力!F46</f>
        <v>0</v>
      </c>
      <c r="S24" s="142" t="n">
        <f aca="false">選手名簿入力!G46</f>
        <v>0</v>
      </c>
      <c r="T24" s="117"/>
      <c r="U24" s="141"/>
      <c r="V24" s="117"/>
      <c r="W24" s="139" t="n">
        <f aca="false">選手名簿入力!B66</f>
        <v>0</v>
      </c>
      <c r="X24" s="140" t="n">
        <f aca="false">選手名簿入力!T46</f>
        <v>0</v>
      </c>
      <c r="Y24" s="140"/>
      <c r="Z24" s="125" t="n">
        <f aca="false">選手名簿入力!D66</f>
        <v>0</v>
      </c>
      <c r="AA24" s="125" t="n">
        <f aca="false">選手名簿入力!E66</f>
        <v>0</v>
      </c>
      <c r="AB24" s="125" t="n">
        <f aca="false">選手名簿入力!F66</f>
        <v>0</v>
      </c>
      <c r="AC24" s="142" t="n">
        <f aca="false">選手名簿入力!G66</f>
        <v>0</v>
      </c>
      <c r="AD24" s="117"/>
    </row>
    <row r="25" customFormat="false" ht="20.25" hidden="false" customHeight="true" outlineLevel="0" collapsed="false">
      <c r="A25" s="117"/>
      <c r="B25" s="117"/>
      <c r="C25" s="139" t="n">
        <f aca="false">選手名簿入力!B27</f>
        <v>14</v>
      </c>
      <c r="D25" s="140" t="n">
        <f aca="false">選手名簿入力!C27</f>
        <v>0</v>
      </c>
      <c r="E25" s="140"/>
      <c r="F25" s="125" t="n">
        <f aca="false">選手名簿入力!D27</f>
        <v>0</v>
      </c>
      <c r="G25" s="125" t="n">
        <f aca="false">選手名簿入力!E27</f>
        <v>0</v>
      </c>
      <c r="H25" s="125" t="n">
        <f aca="false">選手名簿入力!F27</f>
        <v>0</v>
      </c>
      <c r="I25" s="142" t="n">
        <f aca="false">選手名簿入力!G27</f>
        <v>0</v>
      </c>
      <c r="J25" s="141"/>
      <c r="K25" s="141"/>
      <c r="L25" s="117"/>
      <c r="M25" s="139" t="n">
        <f aca="false">選手名簿入力!B47</f>
        <v>0</v>
      </c>
      <c r="N25" s="140" t="n">
        <f aca="false">選手名簿入力!C47</f>
        <v>0</v>
      </c>
      <c r="O25" s="140"/>
      <c r="P25" s="125" t="n">
        <f aca="false">選手名簿入力!D47</f>
        <v>0</v>
      </c>
      <c r="Q25" s="125" t="n">
        <f aca="false">選手名簿入力!E47</f>
        <v>0</v>
      </c>
      <c r="R25" s="125" t="n">
        <f aca="false">選手名簿入力!F47</f>
        <v>0</v>
      </c>
      <c r="S25" s="142" t="n">
        <f aca="false">選手名簿入力!G47</f>
        <v>0</v>
      </c>
      <c r="T25" s="117"/>
      <c r="U25" s="141"/>
      <c r="V25" s="117"/>
      <c r="W25" s="139" t="n">
        <f aca="false">選手名簿入力!B67</f>
        <v>0</v>
      </c>
      <c r="X25" s="140" t="n">
        <f aca="false">選手名簿入力!T47</f>
        <v>0</v>
      </c>
      <c r="Y25" s="140"/>
      <c r="Z25" s="125" t="n">
        <f aca="false">選手名簿入力!D67</f>
        <v>0</v>
      </c>
      <c r="AA25" s="125" t="n">
        <f aca="false">選手名簿入力!E67</f>
        <v>0</v>
      </c>
      <c r="AB25" s="125" t="n">
        <f aca="false">選手名簿入力!F67</f>
        <v>0</v>
      </c>
      <c r="AC25" s="142" t="n">
        <f aca="false">選手名簿入力!G67</f>
        <v>0</v>
      </c>
      <c r="AD25" s="117"/>
    </row>
    <row r="26" customFormat="false" ht="20.25" hidden="false" customHeight="true" outlineLevel="0" collapsed="false">
      <c r="A26" s="117"/>
      <c r="B26" s="117"/>
      <c r="C26" s="139" t="n">
        <f aca="false">選手名簿入力!B28</f>
        <v>15</v>
      </c>
      <c r="D26" s="140" t="n">
        <f aca="false">選手名簿入力!C28</f>
        <v>0</v>
      </c>
      <c r="E26" s="140"/>
      <c r="F26" s="125" t="n">
        <f aca="false">選手名簿入力!D28</f>
        <v>0</v>
      </c>
      <c r="G26" s="125" t="n">
        <f aca="false">選手名簿入力!E28</f>
        <v>0</v>
      </c>
      <c r="H26" s="125" t="n">
        <f aca="false">選手名簿入力!F28</f>
        <v>0</v>
      </c>
      <c r="I26" s="132" t="n">
        <f aca="false">選手名簿入力!G28</f>
        <v>0</v>
      </c>
      <c r="J26" s="141"/>
      <c r="K26" s="141"/>
      <c r="L26" s="117"/>
      <c r="M26" s="139" t="n">
        <f aca="false">選手名簿入力!B48</f>
        <v>0</v>
      </c>
      <c r="N26" s="140" t="n">
        <f aca="false">選手名簿入力!C48</f>
        <v>0</v>
      </c>
      <c r="O26" s="140"/>
      <c r="P26" s="125" t="n">
        <f aca="false">選手名簿入力!D48</f>
        <v>0</v>
      </c>
      <c r="Q26" s="125" t="n">
        <f aca="false">選手名簿入力!E48</f>
        <v>0</v>
      </c>
      <c r="R26" s="125" t="n">
        <f aca="false">選手名簿入力!F48</f>
        <v>0</v>
      </c>
      <c r="S26" s="132" t="n">
        <f aca="false">選手名簿入力!G48</f>
        <v>0</v>
      </c>
      <c r="T26" s="117"/>
      <c r="U26" s="141"/>
      <c r="V26" s="117"/>
      <c r="W26" s="139" t="n">
        <f aca="false">選手名簿入力!B68</f>
        <v>0</v>
      </c>
      <c r="X26" s="140" t="n">
        <f aca="false">選手名簿入力!T48</f>
        <v>0</v>
      </c>
      <c r="Y26" s="140"/>
      <c r="Z26" s="125" t="n">
        <f aca="false">選手名簿入力!D68</f>
        <v>0</v>
      </c>
      <c r="AA26" s="125" t="n">
        <f aca="false">選手名簿入力!E68</f>
        <v>0</v>
      </c>
      <c r="AB26" s="125" t="n">
        <f aca="false">選手名簿入力!F68</f>
        <v>0</v>
      </c>
      <c r="AC26" s="132" t="n">
        <f aca="false">選手名簿入力!G68</f>
        <v>0</v>
      </c>
      <c r="AD26" s="117"/>
    </row>
    <row r="27" customFormat="false" ht="20.25" hidden="false" customHeight="true" outlineLevel="0" collapsed="false">
      <c r="A27" s="117"/>
      <c r="B27" s="117"/>
      <c r="C27" s="139" t="n">
        <f aca="false">選手名簿入力!B29</f>
        <v>16</v>
      </c>
      <c r="D27" s="140" t="n">
        <f aca="false">選手名簿入力!C29</f>
        <v>0</v>
      </c>
      <c r="E27" s="140"/>
      <c r="F27" s="125" t="n">
        <f aca="false">選手名簿入力!D29</f>
        <v>0</v>
      </c>
      <c r="G27" s="125" t="n">
        <f aca="false">選手名簿入力!E29</f>
        <v>0</v>
      </c>
      <c r="H27" s="125" t="n">
        <f aca="false">選手名簿入力!F29</f>
        <v>0</v>
      </c>
      <c r="I27" s="132" t="n">
        <f aca="false">選手名簿入力!G29</f>
        <v>0</v>
      </c>
      <c r="J27" s="141"/>
      <c r="K27" s="141"/>
      <c r="L27" s="117"/>
      <c r="M27" s="139" t="n">
        <f aca="false">選手名簿入力!B49</f>
        <v>0</v>
      </c>
      <c r="N27" s="140" t="n">
        <f aca="false">選手名簿入力!C49</f>
        <v>0</v>
      </c>
      <c r="O27" s="140"/>
      <c r="P27" s="125" t="n">
        <f aca="false">選手名簿入力!D49</f>
        <v>0</v>
      </c>
      <c r="Q27" s="125" t="n">
        <f aca="false">選手名簿入力!E49</f>
        <v>0</v>
      </c>
      <c r="R27" s="125" t="n">
        <f aca="false">選手名簿入力!F49</f>
        <v>0</v>
      </c>
      <c r="S27" s="132" t="n">
        <f aca="false">選手名簿入力!G49</f>
        <v>0</v>
      </c>
      <c r="T27" s="117"/>
      <c r="U27" s="141"/>
      <c r="V27" s="117"/>
      <c r="W27" s="139" t="n">
        <f aca="false">選手名簿入力!B69</f>
        <v>0</v>
      </c>
      <c r="X27" s="140" t="n">
        <f aca="false">選手名簿入力!T49</f>
        <v>0</v>
      </c>
      <c r="Y27" s="140"/>
      <c r="Z27" s="125" t="n">
        <f aca="false">選手名簿入力!D69</f>
        <v>0</v>
      </c>
      <c r="AA27" s="125" t="n">
        <f aca="false">選手名簿入力!E69</f>
        <v>0</v>
      </c>
      <c r="AB27" s="125" t="n">
        <f aca="false">選手名簿入力!F69</f>
        <v>0</v>
      </c>
      <c r="AC27" s="132" t="n">
        <f aca="false">選手名簿入力!G69</f>
        <v>0</v>
      </c>
      <c r="AD27" s="117"/>
    </row>
    <row r="28" customFormat="false" ht="20.25" hidden="false" customHeight="true" outlineLevel="0" collapsed="false">
      <c r="A28" s="117"/>
      <c r="B28" s="117"/>
      <c r="C28" s="139" t="n">
        <f aca="false">選手名簿入力!B30</f>
        <v>17</v>
      </c>
      <c r="D28" s="140" t="n">
        <f aca="false">選手名簿入力!C30</f>
        <v>0</v>
      </c>
      <c r="E28" s="140"/>
      <c r="F28" s="125" t="n">
        <f aca="false">選手名簿入力!D30</f>
        <v>0</v>
      </c>
      <c r="G28" s="125" t="n">
        <f aca="false">選手名簿入力!E30</f>
        <v>0</v>
      </c>
      <c r="H28" s="125" t="n">
        <f aca="false">選手名簿入力!F30</f>
        <v>0</v>
      </c>
      <c r="I28" s="132" t="n">
        <f aca="false">選手名簿入力!G30</f>
        <v>0</v>
      </c>
      <c r="J28" s="141"/>
      <c r="K28" s="141"/>
      <c r="L28" s="117"/>
      <c r="M28" s="139" t="n">
        <f aca="false">選手名簿入力!B50</f>
        <v>0</v>
      </c>
      <c r="N28" s="140" t="n">
        <f aca="false">選手名簿入力!C50</f>
        <v>0</v>
      </c>
      <c r="O28" s="140"/>
      <c r="P28" s="125" t="n">
        <f aca="false">選手名簿入力!D50</f>
        <v>0</v>
      </c>
      <c r="Q28" s="125" t="n">
        <f aca="false">選手名簿入力!E50</f>
        <v>0</v>
      </c>
      <c r="R28" s="125" t="n">
        <f aca="false">選手名簿入力!F50</f>
        <v>0</v>
      </c>
      <c r="S28" s="132" t="n">
        <f aca="false">選手名簿入力!G50</f>
        <v>0</v>
      </c>
      <c r="T28" s="117"/>
      <c r="U28" s="141"/>
      <c r="V28" s="117"/>
      <c r="W28" s="139" t="n">
        <f aca="false">選手名簿入力!B70</f>
        <v>0</v>
      </c>
      <c r="X28" s="140" t="n">
        <f aca="false">選手名簿入力!T50</f>
        <v>0</v>
      </c>
      <c r="Y28" s="140"/>
      <c r="Z28" s="125" t="n">
        <f aca="false">選手名簿入力!D70</f>
        <v>0</v>
      </c>
      <c r="AA28" s="125" t="n">
        <f aca="false">選手名簿入力!E70</f>
        <v>0</v>
      </c>
      <c r="AB28" s="125" t="n">
        <f aca="false">選手名簿入力!F70</f>
        <v>0</v>
      </c>
      <c r="AC28" s="132" t="n">
        <f aca="false">選手名簿入力!G70</f>
        <v>0</v>
      </c>
      <c r="AD28" s="117"/>
    </row>
    <row r="29" customFormat="false" ht="20.25" hidden="false" customHeight="true" outlineLevel="0" collapsed="false">
      <c r="A29" s="117"/>
      <c r="B29" s="117"/>
      <c r="C29" s="139" t="n">
        <f aca="false">選手名簿入力!B31</f>
        <v>18</v>
      </c>
      <c r="D29" s="140" t="n">
        <f aca="false">選手名簿入力!C31</f>
        <v>0</v>
      </c>
      <c r="E29" s="140"/>
      <c r="F29" s="125" t="n">
        <f aca="false">選手名簿入力!D31</f>
        <v>0</v>
      </c>
      <c r="G29" s="125" t="n">
        <f aca="false">選手名簿入力!E31</f>
        <v>0</v>
      </c>
      <c r="H29" s="125" t="n">
        <f aca="false">選手名簿入力!F31</f>
        <v>0</v>
      </c>
      <c r="I29" s="142" t="n">
        <f aca="false">選手名簿入力!G31</f>
        <v>0</v>
      </c>
      <c r="J29" s="141"/>
      <c r="K29" s="141"/>
      <c r="L29" s="117"/>
      <c r="M29" s="139" t="n">
        <f aca="false">選手名簿入力!B51</f>
        <v>0</v>
      </c>
      <c r="N29" s="140" t="n">
        <f aca="false">選手名簿入力!C51</f>
        <v>0</v>
      </c>
      <c r="O29" s="140"/>
      <c r="P29" s="125" t="n">
        <f aca="false">選手名簿入力!D51</f>
        <v>0</v>
      </c>
      <c r="Q29" s="125" t="n">
        <f aca="false">選手名簿入力!E51</f>
        <v>0</v>
      </c>
      <c r="R29" s="125" t="n">
        <f aca="false">選手名簿入力!F51</f>
        <v>0</v>
      </c>
      <c r="S29" s="142" t="n">
        <f aca="false">選手名簿入力!G51</f>
        <v>0</v>
      </c>
      <c r="T29" s="117"/>
      <c r="U29" s="141"/>
      <c r="V29" s="117"/>
      <c r="W29" s="139" t="n">
        <f aca="false">選手名簿入力!B71</f>
        <v>0</v>
      </c>
      <c r="X29" s="140" t="n">
        <f aca="false">選手名簿入力!T51</f>
        <v>0</v>
      </c>
      <c r="Y29" s="140"/>
      <c r="Z29" s="125" t="n">
        <f aca="false">選手名簿入力!D71</f>
        <v>0</v>
      </c>
      <c r="AA29" s="125" t="n">
        <f aca="false">選手名簿入力!E71</f>
        <v>0</v>
      </c>
      <c r="AB29" s="125" t="n">
        <f aca="false">選手名簿入力!F71</f>
        <v>0</v>
      </c>
      <c r="AC29" s="142" t="n">
        <f aca="false">選手名簿入力!G71</f>
        <v>0</v>
      </c>
      <c r="AD29" s="117"/>
    </row>
    <row r="30" customFormat="false" ht="20.25" hidden="false" customHeight="true" outlineLevel="0" collapsed="false">
      <c r="A30" s="117"/>
      <c r="B30" s="117"/>
      <c r="C30" s="139" t="n">
        <f aca="false">選手名簿入力!B32</f>
        <v>19</v>
      </c>
      <c r="D30" s="140" t="n">
        <f aca="false">選手名簿入力!C32</f>
        <v>0</v>
      </c>
      <c r="E30" s="140"/>
      <c r="F30" s="125" t="n">
        <f aca="false">選手名簿入力!D32</f>
        <v>0</v>
      </c>
      <c r="G30" s="125" t="n">
        <f aca="false">選手名簿入力!E32</f>
        <v>0</v>
      </c>
      <c r="H30" s="125" t="n">
        <f aca="false">選手名簿入力!F32</f>
        <v>0</v>
      </c>
      <c r="I30" s="142" t="n">
        <f aca="false">選手名簿入力!G32</f>
        <v>0</v>
      </c>
      <c r="J30" s="141"/>
      <c r="K30" s="141"/>
      <c r="L30" s="117"/>
      <c r="M30" s="139" t="n">
        <f aca="false">選手名簿入力!B52</f>
        <v>0</v>
      </c>
      <c r="N30" s="140" t="n">
        <f aca="false">選手名簿入力!C52</f>
        <v>0</v>
      </c>
      <c r="O30" s="140"/>
      <c r="P30" s="125" t="n">
        <f aca="false">選手名簿入力!D52</f>
        <v>0</v>
      </c>
      <c r="Q30" s="125" t="n">
        <f aca="false">選手名簿入力!E52</f>
        <v>0</v>
      </c>
      <c r="R30" s="125" t="n">
        <f aca="false">選手名簿入力!F52</f>
        <v>0</v>
      </c>
      <c r="S30" s="142" t="n">
        <f aca="false">選手名簿入力!G52</f>
        <v>0</v>
      </c>
      <c r="T30" s="117"/>
      <c r="U30" s="141"/>
      <c r="V30" s="117"/>
      <c r="W30" s="139" t="n">
        <f aca="false">選手名簿入力!B72</f>
        <v>0</v>
      </c>
      <c r="X30" s="140" t="n">
        <f aca="false">選手名簿入力!T52</f>
        <v>0</v>
      </c>
      <c r="Y30" s="140"/>
      <c r="Z30" s="125" t="n">
        <f aca="false">選手名簿入力!D72</f>
        <v>0</v>
      </c>
      <c r="AA30" s="125" t="n">
        <f aca="false">選手名簿入力!E72</f>
        <v>0</v>
      </c>
      <c r="AB30" s="125" t="n">
        <f aca="false">選手名簿入力!F72</f>
        <v>0</v>
      </c>
      <c r="AC30" s="142" t="n">
        <f aca="false">選手名簿入力!G72</f>
        <v>0</v>
      </c>
      <c r="AD30" s="117"/>
    </row>
    <row r="31" customFormat="false" ht="20.25" hidden="false" customHeight="true" outlineLevel="0" collapsed="false">
      <c r="A31" s="117"/>
      <c r="B31" s="117"/>
      <c r="C31" s="143" t="n">
        <f aca="false">選手名簿入力!B33</f>
        <v>20</v>
      </c>
      <c r="D31" s="144" t="n">
        <f aca="false">選手名簿入力!C33</f>
        <v>0</v>
      </c>
      <c r="E31" s="144"/>
      <c r="F31" s="145" t="n">
        <f aca="false">選手名簿入力!D33</f>
        <v>0</v>
      </c>
      <c r="G31" s="145" t="n">
        <f aca="false">選手名簿入力!E33</f>
        <v>0</v>
      </c>
      <c r="H31" s="145" t="n">
        <f aca="false">選手名簿入力!F33</f>
        <v>0</v>
      </c>
      <c r="I31" s="135" t="n">
        <f aca="false">選手名簿入力!G33</f>
        <v>0</v>
      </c>
      <c r="J31" s="141"/>
      <c r="K31" s="141"/>
      <c r="L31" s="117"/>
      <c r="M31" s="143" t="n">
        <f aca="false">選手名簿入力!B53</f>
        <v>0</v>
      </c>
      <c r="N31" s="144" t="n">
        <f aca="false">選手名簿入力!C53</f>
        <v>0</v>
      </c>
      <c r="O31" s="144"/>
      <c r="P31" s="145" t="n">
        <f aca="false">選手名簿入力!D53</f>
        <v>0</v>
      </c>
      <c r="Q31" s="145" t="n">
        <f aca="false">選手名簿入力!E53</f>
        <v>0</v>
      </c>
      <c r="R31" s="145" t="n">
        <f aca="false">選手名簿入力!F53</f>
        <v>0</v>
      </c>
      <c r="S31" s="135" t="n">
        <f aca="false">選手名簿入力!G53</f>
        <v>0</v>
      </c>
      <c r="T31" s="117"/>
      <c r="U31" s="141"/>
      <c r="V31" s="117"/>
      <c r="W31" s="143" t="n">
        <f aca="false">選手名簿入力!B73</f>
        <v>0</v>
      </c>
      <c r="X31" s="144" t="n">
        <f aca="false">選手名簿入力!T53</f>
        <v>0</v>
      </c>
      <c r="Y31" s="144"/>
      <c r="Z31" s="145" t="n">
        <f aca="false">選手名簿入力!D73</f>
        <v>0</v>
      </c>
      <c r="AA31" s="145" t="n">
        <f aca="false">選手名簿入力!E73</f>
        <v>0</v>
      </c>
      <c r="AB31" s="145" t="n">
        <f aca="false">選手名簿入力!F73</f>
        <v>0</v>
      </c>
      <c r="AC31" s="135" t="n">
        <f aca="false">選手名簿入力!G73</f>
        <v>0</v>
      </c>
      <c r="AD31" s="117"/>
    </row>
    <row r="32" customFormat="false" ht="11.2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row>
    <row r="33" customFormat="false" ht="23.1" hidden="false" customHeight="true" outlineLevel="0" collapsed="false">
      <c r="A33" s="117"/>
      <c r="B33" s="117"/>
      <c r="C33" s="146" t="s">
        <v>106</v>
      </c>
      <c r="D33" s="146"/>
      <c r="E33" s="146"/>
      <c r="F33" s="146"/>
      <c r="G33" s="146"/>
      <c r="H33" s="146"/>
      <c r="I33" s="146"/>
      <c r="J33" s="147"/>
      <c r="K33" s="147"/>
      <c r="L33" s="117"/>
      <c r="M33" s="146" t="s">
        <v>106</v>
      </c>
      <c r="N33" s="146"/>
      <c r="O33" s="146"/>
      <c r="P33" s="146"/>
      <c r="Q33" s="146"/>
      <c r="R33" s="146"/>
      <c r="S33" s="146"/>
      <c r="T33" s="117"/>
      <c r="U33" s="147"/>
      <c r="V33" s="117"/>
      <c r="W33" s="146" t="s">
        <v>106</v>
      </c>
      <c r="X33" s="146"/>
      <c r="Y33" s="146"/>
      <c r="Z33" s="146"/>
      <c r="AA33" s="146"/>
      <c r="AB33" s="146"/>
      <c r="AC33" s="146"/>
      <c r="AD33" s="117"/>
    </row>
    <row r="34" customFormat="false" ht="13.5"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row>
    <row r="35" customFormat="false" ht="14.4" hidden="false" customHeight="false" outlineLevel="0" collapsed="false">
      <c r="A35" s="117"/>
      <c r="B35" s="117"/>
      <c r="C35" s="148" t="n">
        <f aca="false">選手名簿入力!$Q$24</f>
        <v>0</v>
      </c>
      <c r="D35" s="148"/>
      <c r="E35" s="149" t="n">
        <f aca="false">選手名簿入力!$R$15</f>
        <v>0</v>
      </c>
      <c r="F35" s="149"/>
      <c r="G35" s="150" t="s">
        <v>107</v>
      </c>
      <c r="H35" s="149" t="n">
        <f aca="false">選手名簿入力!$Q$18</f>
        <v>0</v>
      </c>
      <c r="I35" s="149"/>
      <c r="J35" s="151"/>
      <c r="K35" s="151"/>
      <c r="L35" s="117"/>
      <c r="M35" s="148" t="n">
        <f aca="false">選手名簿入力!$Q$24</f>
        <v>0</v>
      </c>
      <c r="N35" s="148"/>
      <c r="O35" s="149" t="n">
        <f aca="false">選手名簿入力!$R$15</f>
        <v>0</v>
      </c>
      <c r="P35" s="149"/>
      <c r="Q35" s="150" t="s">
        <v>107</v>
      </c>
      <c r="R35" s="149" t="n">
        <f aca="false">選手名簿入力!$Q$18</f>
        <v>0</v>
      </c>
      <c r="S35" s="149"/>
      <c r="T35" s="117"/>
      <c r="U35" s="151"/>
      <c r="V35" s="117"/>
      <c r="W35" s="148" t="n">
        <f aca="false">選手名簿入力!$Q$24</f>
        <v>0</v>
      </c>
      <c r="X35" s="148"/>
      <c r="Y35" s="149" t="n">
        <f aca="false">選手名簿入力!$R$15</f>
        <v>0</v>
      </c>
      <c r="Z35" s="149"/>
      <c r="AA35" s="150" t="s">
        <v>107</v>
      </c>
      <c r="AB35" s="149" t="n">
        <f aca="false">選手名簿入力!$Q$18</f>
        <v>0</v>
      </c>
      <c r="AC35" s="149"/>
      <c r="AD35" s="117"/>
    </row>
    <row r="36" customFormat="false" ht="13.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row>
    <row r="37" customFormat="false" ht="20.1" hidden="false" customHeight="true" outlineLevel="0" collapsed="false">
      <c r="A37" s="117"/>
      <c r="B37" s="117"/>
      <c r="C37" s="152" t="s">
        <v>108</v>
      </c>
      <c r="D37" s="117"/>
      <c r="E37" s="117"/>
      <c r="F37" s="117"/>
      <c r="G37" s="117"/>
      <c r="H37" s="117"/>
      <c r="I37" s="117"/>
      <c r="J37" s="117"/>
      <c r="K37" s="117"/>
      <c r="L37" s="117"/>
      <c r="M37" s="152" t="s">
        <v>108</v>
      </c>
      <c r="N37" s="117"/>
      <c r="O37" s="117"/>
      <c r="P37" s="117"/>
      <c r="Q37" s="117"/>
      <c r="R37" s="117"/>
      <c r="S37" s="117"/>
      <c r="T37" s="117"/>
      <c r="U37" s="117"/>
      <c r="V37" s="117"/>
      <c r="W37" s="152" t="s">
        <v>108</v>
      </c>
      <c r="X37" s="117"/>
      <c r="Y37" s="117"/>
      <c r="Z37" s="117"/>
      <c r="AA37" s="117"/>
      <c r="AB37" s="117"/>
      <c r="AC37" s="117"/>
      <c r="AD37" s="117"/>
    </row>
    <row r="38" customFormat="false" ht="20.1" hidden="false" customHeight="true" outlineLevel="0" collapsed="false">
      <c r="A38" s="117"/>
      <c r="B38" s="117"/>
      <c r="C38" s="152" t="s">
        <v>109</v>
      </c>
      <c r="D38" s="117"/>
      <c r="E38" s="117"/>
      <c r="F38" s="117"/>
      <c r="G38" s="117"/>
      <c r="H38" s="117"/>
      <c r="I38" s="117"/>
      <c r="J38" s="117"/>
      <c r="K38" s="117"/>
      <c r="L38" s="117"/>
      <c r="M38" s="152" t="s">
        <v>109</v>
      </c>
      <c r="N38" s="117"/>
      <c r="O38" s="117"/>
      <c r="P38" s="117"/>
      <c r="Q38" s="117"/>
      <c r="R38" s="117"/>
      <c r="S38" s="117"/>
      <c r="T38" s="117"/>
      <c r="U38" s="117"/>
      <c r="V38" s="117"/>
      <c r="W38" s="152" t="s">
        <v>109</v>
      </c>
      <c r="X38" s="117"/>
      <c r="Y38" s="117"/>
      <c r="Z38" s="117"/>
      <c r="AA38" s="117"/>
      <c r="AB38" s="117"/>
      <c r="AC38" s="117"/>
      <c r="AD38" s="117"/>
    </row>
    <row r="39" customFormat="false" ht="20.1" hidden="false" customHeight="true" outlineLevel="0" collapsed="false">
      <c r="A39" s="117"/>
      <c r="B39" s="117"/>
      <c r="C39" s="152" t="s">
        <v>110</v>
      </c>
      <c r="D39" s="117"/>
      <c r="E39" s="117"/>
      <c r="F39" s="117"/>
      <c r="G39" s="117"/>
      <c r="H39" s="117"/>
      <c r="I39" s="117"/>
      <c r="J39" s="117"/>
      <c r="K39" s="117"/>
      <c r="L39" s="117"/>
      <c r="M39" s="152" t="s">
        <v>110</v>
      </c>
      <c r="N39" s="117"/>
      <c r="O39" s="117"/>
      <c r="P39" s="117"/>
      <c r="Q39" s="117"/>
      <c r="R39" s="117"/>
      <c r="S39" s="117"/>
      <c r="T39" s="117"/>
      <c r="U39" s="117"/>
      <c r="V39" s="117"/>
      <c r="W39" s="152" t="s">
        <v>110</v>
      </c>
      <c r="X39" s="117"/>
      <c r="Y39" s="117"/>
      <c r="Z39" s="117"/>
      <c r="AA39" s="117"/>
      <c r="AB39" s="117"/>
      <c r="AC39" s="117"/>
      <c r="AD39" s="117"/>
    </row>
    <row r="40" customFormat="false" ht="20.1" hidden="false" customHeight="true" outlineLevel="0" collapsed="false">
      <c r="A40" s="117"/>
      <c r="B40" s="117"/>
      <c r="C40" s="152" t="s">
        <v>111</v>
      </c>
      <c r="D40" s="117"/>
      <c r="E40" s="117"/>
      <c r="F40" s="117"/>
      <c r="G40" s="117"/>
      <c r="H40" s="117"/>
      <c r="I40" s="117"/>
      <c r="J40" s="117"/>
      <c r="K40" s="117"/>
      <c r="L40" s="117"/>
      <c r="M40" s="152" t="s">
        <v>111</v>
      </c>
      <c r="N40" s="117"/>
      <c r="O40" s="117"/>
      <c r="P40" s="117"/>
      <c r="Q40" s="117"/>
      <c r="R40" s="117"/>
      <c r="S40" s="117"/>
      <c r="T40" s="117"/>
      <c r="U40" s="117"/>
      <c r="V40" s="117"/>
      <c r="W40" s="152" t="s">
        <v>111</v>
      </c>
      <c r="X40" s="117"/>
      <c r="Y40" s="117"/>
      <c r="Z40" s="117"/>
      <c r="AA40" s="117"/>
      <c r="AB40" s="117"/>
      <c r="AC40" s="117"/>
      <c r="AD40" s="117"/>
    </row>
    <row r="41" customFormat="false" ht="20.1"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row>
    <row r="42" customFormat="false" ht="13.2"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row>
  </sheetData>
  <mergeCells count="126">
    <mergeCell ref="C3:I3"/>
    <mergeCell ref="M3:S3"/>
    <mergeCell ref="W3:AC3"/>
    <mergeCell ref="C4:D4"/>
    <mergeCell ref="E4:G4"/>
    <mergeCell ref="H4:I4"/>
    <mergeCell ref="M4:N4"/>
    <mergeCell ref="O4:Q4"/>
    <mergeCell ref="R4:S4"/>
    <mergeCell ref="W4:X4"/>
    <mergeCell ref="Y4:AA4"/>
    <mergeCell ref="AB4:AC4"/>
    <mergeCell ref="C5:D5"/>
    <mergeCell ref="E5:F5"/>
    <mergeCell ref="G5:I5"/>
    <mergeCell ref="M5:N5"/>
    <mergeCell ref="O5:P5"/>
    <mergeCell ref="Q5:S5"/>
    <mergeCell ref="W5:X5"/>
    <mergeCell ref="Y5:Z5"/>
    <mergeCell ref="AA5:AC5"/>
    <mergeCell ref="C6:D6"/>
    <mergeCell ref="E6:F6"/>
    <mergeCell ref="M6:N6"/>
    <mergeCell ref="O6:P6"/>
    <mergeCell ref="W6:X6"/>
    <mergeCell ref="Y6:Z6"/>
    <mergeCell ref="C7:D7"/>
    <mergeCell ref="E7:F7"/>
    <mergeCell ref="M7:N7"/>
    <mergeCell ref="O7:P7"/>
    <mergeCell ref="W7:X7"/>
    <mergeCell ref="Y7:Z7"/>
    <mergeCell ref="C8:D8"/>
    <mergeCell ref="E8:F8"/>
    <mergeCell ref="G8:I8"/>
    <mergeCell ref="M8:N8"/>
    <mergeCell ref="O8:P8"/>
    <mergeCell ref="Q8:S8"/>
    <mergeCell ref="W8:X8"/>
    <mergeCell ref="Y8:Z8"/>
    <mergeCell ref="AA8:AC8"/>
    <mergeCell ref="C9:D9"/>
    <mergeCell ref="E9:F9"/>
    <mergeCell ref="G9:I9"/>
    <mergeCell ref="M9:N9"/>
    <mergeCell ref="O9:P9"/>
    <mergeCell ref="Q9:S9"/>
    <mergeCell ref="W9:X9"/>
    <mergeCell ref="Y9:Z9"/>
    <mergeCell ref="AA9:AC9"/>
    <mergeCell ref="D11:E11"/>
    <mergeCell ref="N11:O11"/>
    <mergeCell ref="X11:Y11"/>
    <mergeCell ref="D12:E12"/>
    <mergeCell ref="N12:O12"/>
    <mergeCell ref="X12:Y12"/>
    <mergeCell ref="D13:E13"/>
    <mergeCell ref="N13:O13"/>
    <mergeCell ref="X13:Y13"/>
    <mergeCell ref="D14:E14"/>
    <mergeCell ref="N14:O14"/>
    <mergeCell ref="X14:Y14"/>
    <mergeCell ref="D15:E15"/>
    <mergeCell ref="N15:O15"/>
    <mergeCell ref="X15:Y15"/>
    <mergeCell ref="D16:E16"/>
    <mergeCell ref="N16:O16"/>
    <mergeCell ref="X16:Y16"/>
    <mergeCell ref="D17:E17"/>
    <mergeCell ref="N17:O17"/>
    <mergeCell ref="X17:Y17"/>
    <mergeCell ref="D18:E18"/>
    <mergeCell ref="N18:O18"/>
    <mergeCell ref="X18:Y18"/>
    <mergeCell ref="D19:E19"/>
    <mergeCell ref="N19:O19"/>
    <mergeCell ref="X19:Y19"/>
    <mergeCell ref="D20:E20"/>
    <mergeCell ref="N20:O20"/>
    <mergeCell ref="X20:Y20"/>
    <mergeCell ref="D21:E21"/>
    <mergeCell ref="N21:O21"/>
    <mergeCell ref="X21:Y21"/>
    <mergeCell ref="D22:E22"/>
    <mergeCell ref="N22:O22"/>
    <mergeCell ref="X22:Y22"/>
    <mergeCell ref="D23:E23"/>
    <mergeCell ref="N23:O23"/>
    <mergeCell ref="X23:Y23"/>
    <mergeCell ref="D24:E24"/>
    <mergeCell ref="N24:O24"/>
    <mergeCell ref="X24:Y24"/>
    <mergeCell ref="D25:E25"/>
    <mergeCell ref="N25:O25"/>
    <mergeCell ref="X25:Y25"/>
    <mergeCell ref="D26:E26"/>
    <mergeCell ref="N26:O26"/>
    <mergeCell ref="X26:Y26"/>
    <mergeCell ref="D27:E27"/>
    <mergeCell ref="N27:O27"/>
    <mergeCell ref="X27:Y27"/>
    <mergeCell ref="D28:E28"/>
    <mergeCell ref="N28:O28"/>
    <mergeCell ref="X28:Y28"/>
    <mergeCell ref="D29:E29"/>
    <mergeCell ref="N29:O29"/>
    <mergeCell ref="X29:Y29"/>
    <mergeCell ref="D30:E30"/>
    <mergeCell ref="N30:O30"/>
    <mergeCell ref="X30:Y30"/>
    <mergeCell ref="D31:E31"/>
    <mergeCell ref="N31:O31"/>
    <mergeCell ref="X31:Y31"/>
    <mergeCell ref="C33:I33"/>
    <mergeCell ref="M33:S33"/>
    <mergeCell ref="W33:AC33"/>
    <mergeCell ref="C35:D35"/>
    <mergeCell ref="E35:F35"/>
    <mergeCell ref="H35:I35"/>
    <mergeCell ref="M35:N35"/>
    <mergeCell ref="O35:P35"/>
    <mergeCell ref="R35:S35"/>
    <mergeCell ref="W35:X35"/>
    <mergeCell ref="Y35:Z35"/>
    <mergeCell ref="AB35:AC35"/>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B1" colorId="64" zoomScale="88" zoomScaleNormal="88" zoomScalePageLayoutView="95" workbookViewId="0">
      <selection pane="topLeft" activeCell="C3" activeCellId="0" sqref="C3:L3"/>
    </sheetView>
  </sheetViews>
  <sheetFormatPr defaultColWidth="10.16015625" defaultRowHeight="12.8" zeroHeight="true" outlineLevelRow="0" outlineLevelCol="0"/>
  <cols>
    <col collapsed="false" customWidth="true" hidden="false" outlineLevel="0" max="1" min="1" style="153" width="3.77"/>
    <col collapsed="false" customWidth="true" hidden="false" outlineLevel="0" max="2" min="2" style="153" width="4.99"/>
    <col collapsed="false" customWidth="true" hidden="false" outlineLevel="0" max="3" min="3" style="153" width="5.88"/>
    <col collapsed="false" customWidth="true" hidden="false" outlineLevel="0" max="4" min="4" style="153" width="7.21"/>
    <col collapsed="false" customWidth="true" hidden="false" outlineLevel="0" max="6" min="5" style="153" width="15.77"/>
    <col collapsed="false" customWidth="true" hidden="false" outlineLevel="0" max="8" min="7" style="153" width="5.66"/>
    <col collapsed="false" customWidth="true" hidden="false" outlineLevel="0" max="9" min="9" style="153" width="7.1"/>
    <col collapsed="false" customWidth="true" hidden="false" outlineLevel="0" max="10" min="10" style="153" width="7.77"/>
    <col collapsed="false" customWidth="true" hidden="false" outlineLevel="0" max="12" min="11" style="153" width="3.88"/>
    <col collapsed="false" customWidth="true" hidden="false" outlineLevel="0" max="13" min="13" style="153" width="4.99"/>
    <col collapsed="false" customWidth="true" hidden="false" outlineLevel="0" max="14" min="14" style="153" width="3.77"/>
    <col collapsed="false" customWidth="true" hidden="false" outlineLevel="0" max="15" min="15" style="153" width="4.99"/>
    <col collapsed="false" customWidth="true" hidden="false" outlineLevel="0" max="16" min="16" style="153" width="5.88"/>
    <col collapsed="false" customWidth="true" hidden="false" outlineLevel="0" max="17" min="17" style="153" width="7.21"/>
    <col collapsed="false" customWidth="true" hidden="false" outlineLevel="0" max="19" min="18" style="153" width="15.77"/>
    <col collapsed="false" customWidth="true" hidden="false" outlineLevel="0" max="21" min="20" style="153" width="5.66"/>
    <col collapsed="false" customWidth="true" hidden="false" outlineLevel="0" max="22" min="22" style="153" width="7.1"/>
    <col collapsed="false" customWidth="true" hidden="false" outlineLevel="0" max="23" min="23" style="153" width="7.77"/>
    <col collapsed="false" customWidth="true" hidden="false" outlineLevel="0" max="25" min="24" style="153" width="3.88"/>
    <col collapsed="false" customWidth="true" hidden="false" outlineLevel="0" max="26" min="26" style="153" width="4.99"/>
    <col collapsed="false" customWidth="true" hidden="false" outlineLevel="0" max="27" min="27" style="153" width="3.77"/>
    <col collapsed="false" customWidth="false" hidden="true" outlineLevel="0" max="257" min="28" style="153" width="10.16"/>
    <col collapsed="false" customWidth="false" hidden="true" outlineLevel="0" max="16384" min="258" style="0" width="10.16"/>
  </cols>
  <sheetData>
    <row r="1" customFormat="false" ht="13.2" hidden="false" customHeight="true" outlineLevel="0" collapsed="false">
      <c r="A1" s="154"/>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row>
    <row r="2" customFormat="false" ht="25.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row>
    <row r="3" customFormat="false" ht="22.5" hidden="false" customHeight="true" outlineLevel="0" collapsed="false">
      <c r="A3" s="154"/>
      <c r="B3" s="154"/>
      <c r="C3" s="155" t="str">
        <f aca="false">"令和"&amp;IF(選手名簿入力!$R$6=1,"元",選手名簿入力!$R$6)&amp;"年度沖縄県中学校ハンドボール競技大会参加申込書（"&amp;選手名簿入力!$Q$9&amp;"地区）"</f>
        <v>令和7年度沖縄県中学校ハンドボール競技大会参加申込書（国頭地区）</v>
      </c>
      <c r="D3" s="155"/>
      <c r="E3" s="155"/>
      <c r="F3" s="155"/>
      <c r="G3" s="155"/>
      <c r="H3" s="155"/>
      <c r="I3" s="155"/>
      <c r="J3" s="155"/>
      <c r="K3" s="155"/>
      <c r="L3" s="155"/>
      <c r="M3" s="154"/>
      <c r="N3" s="154"/>
      <c r="O3" s="154"/>
      <c r="P3" s="155" t="str">
        <f aca="false">"令和"&amp;IF(選手名簿入力!$R$6=1,"元",選手名簿入力!$R$6)&amp;"年度沖縄県中学校ハンドボール競技大会参加申込書（"&amp;選手名簿入力!$Q$9&amp;"地区）"</f>
        <v>令和7年度沖縄県中学校ハンドボール競技大会参加申込書（国頭地区）</v>
      </c>
      <c r="Q3" s="155"/>
      <c r="R3" s="155"/>
      <c r="S3" s="155"/>
      <c r="T3" s="155"/>
      <c r="U3" s="155"/>
      <c r="V3" s="155"/>
      <c r="W3" s="155"/>
      <c r="X3" s="155"/>
      <c r="Y3" s="155"/>
      <c r="Z3" s="154"/>
      <c r="AA3" s="154"/>
    </row>
    <row r="4" customFormat="false" ht="22.5" hidden="false" customHeight="true" outlineLevel="0" collapsed="false">
      <c r="A4" s="154"/>
      <c r="B4" s="154"/>
      <c r="C4" s="156" t="s">
        <v>112</v>
      </c>
      <c r="D4" s="156"/>
      <c r="E4" s="157" t="str">
        <f aca="false">IF(選手名簿入力!$R$12="","",選手名簿入力!$R$12&amp;"立")&amp;選手名簿入力!$R$15&amp;"中学校（ 男子 ）"</f>
        <v>中学校（ 男子 ）</v>
      </c>
      <c r="F4" s="157"/>
      <c r="G4" s="156" t="s">
        <v>113</v>
      </c>
      <c r="H4" s="156"/>
      <c r="I4" s="157" t="str">
        <f aca="false">選手名簿入力!R32&amp;"位"</f>
        <v>位</v>
      </c>
      <c r="J4" s="157"/>
      <c r="K4" s="157"/>
      <c r="L4" s="157"/>
      <c r="M4" s="154"/>
      <c r="N4" s="154"/>
      <c r="O4" s="154"/>
      <c r="P4" s="156" t="s">
        <v>112</v>
      </c>
      <c r="Q4" s="156"/>
      <c r="R4" s="157" t="str">
        <f aca="false">IF(選手名簿入力!$R$12="","",選手名簿入力!$R$12&amp;"立")&amp;選手名簿入力!$R$15&amp;"中学校（ 女子 ）"</f>
        <v>中学校（ 女子 ）</v>
      </c>
      <c r="S4" s="157"/>
      <c r="T4" s="156" t="s">
        <v>113</v>
      </c>
      <c r="U4" s="156"/>
      <c r="V4" s="157" t="str">
        <f aca="false">選手名簿入力!R33&amp;"位"</f>
        <v>位</v>
      </c>
      <c r="W4" s="157"/>
      <c r="X4" s="157"/>
      <c r="Y4" s="157"/>
      <c r="Z4" s="154"/>
      <c r="AA4" s="154"/>
    </row>
    <row r="5" customFormat="false" ht="22.5" hidden="false" customHeight="true" outlineLevel="0" collapsed="false">
      <c r="A5" s="154"/>
      <c r="B5" s="154"/>
      <c r="C5" s="158" t="s">
        <v>114</v>
      </c>
      <c r="D5" s="158"/>
      <c r="E5" s="159" t="str">
        <f aca="false">選手名簿入力!C9&amp;"（"&amp;選手名簿入力!D9&amp;"）"</f>
        <v>（教諭）</v>
      </c>
      <c r="F5" s="159"/>
      <c r="G5" s="158" t="s">
        <v>115</v>
      </c>
      <c r="H5" s="158"/>
      <c r="I5" s="160" t="n">
        <f aca="false">選手名簿入力!$Q$21</f>
        <v>0</v>
      </c>
      <c r="J5" s="160"/>
      <c r="K5" s="160"/>
      <c r="L5" s="160"/>
      <c r="M5" s="154"/>
      <c r="N5" s="154"/>
      <c r="O5" s="154"/>
      <c r="P5" s="158" t="s">
        <v>114</v>
      </c>
      <c r="Q5" s="158"/>
      <c r="R5" s="159" t="str">
        <f aca="false">選手名簿入力!K9&amp;"（"&amp;選手名簿入力!L9&amp;"）"</f>
        <v>（教諭）</v>
      </c>
      <c r="S5" s="159"/>
      <c r="T5" s="158" t="s">
        <v>115</v>
      </c>
      <c r="U5" s="158"/>
      <c r="V5" s="160" t="n">
        <f aca="false">選手名簿入力!$Q$21</f>
        <v>0</v>
      </c>
      <c r="W5" s="160"/>
      <c r="X5" s="160"/>
      <c r="Y5" s="160"/>
      <c r="Z5" s="154"/>
      <c r="AA5" s="154"/>
    </row>
    <row r="6" customFormat="false" ht="22.5" hidden="false" customHeight="true" outlineLevel="0" collapsed="false">
      <c r="A6" s="154"/>
      <c r="B6" s="154"/>
      <c r="C6" s="161" t="s">
        <v>116</v>
      </c>
      <c r="D6" s="161"/>
      <c r="E6" s="162" t="str">
        <f aca="false">選手名簿入力!C10&amp;"（"&amp;選手名簿入力!D10&amp;"）"</f>
        <v>（指導員）</v>
      </c>
      <c r="F6" s="162"/>
      <c r="G6" s="163" t="s">
        <v>117</v>
      </c>
      <c r="H6" s="163"/>
      <c r="I6" s="164" t="n">
        <f aca="false">選手名簿入力!D3</f>
        <v>0</v>
      </c>
      <c r="J6" s="164"/>
      <c r="K6" s="164"/>
      <c r="L6" s="164"/>
      <c r="M6" s="154"/>
      <c r="N6" s="154"/>
      <c r="O6" s="154"/>
      <c r="P6" s="161" t="s">
        <v>116</v>
      </c>
      <c r="Q6" s="161"/>
      <c r="R6" s="162" t="str">
        <f aca="false">選手名簿入力!K10&amp;"（"&amp;選手名簿入力!L10&amp;"）"</f>
        <v>（指導員）</v>
      </c>
      <c r="S6" s="162"/>
      <c r="T6" s="163" t="s">
        <v>117</v>
      </c>
      <c r="U6" s="163"/>
      <c r="V6" s="164" t="n">
        <f aca="false">選手名簿入力!L3</f>
        <v>0</v>
      </c>
      <c r="W6" s="164"/>
      <c r="X6" s="164"/>
      <c r="Y6" s="164"/>
      <c r="Z6" s="154"/>
      <c r="AA6" s="154"/>
    </row>
    <row r="7" customFormat="false" ht="22.5" hidden="false" customHeight="true" outlineLevel="0" collapsed="false">
      <c r="A7" s="154"/>
      <c r="B7" s="154"/>
      <c r="C7" s="165" t="s">
        <v>118</v>
      </c>
      <c r="D7" s="165"/>
      <c r="E7" s="166" t="str">
        <f aca="false">選手名簿入力!C11&amp;"（"&amp;選手名簿入力!D11&amp;"）"</f>
        <v>（外部コーチ）</v>
      </c>
      <c r="F7" s="166"/>
      <c r="G7" s="167" t="s">
        <v>11</v>
      </c>
      <c r="H7" s="167"/>
      <c r="I7" s="168" t="s">
        <v>102</v>
      </c>
      <c r="J7" s="168" t="n">
        <f aca="false">選手名簿入力!F9</f>
        <v>0</v>
      </c>
      <c r="K7" s="169" t="n">
        <f aca="false">選手名簿入力!F10</f>
        <v>0</v>
      </c>
      <c r="L7" s="169"/>
      <c r="M7" s="154"/>
      <c r="N7" s="154"/>
      <c r="O7" s="154"/>
      <c r="P7" s="165" t="s">
        <v>118</v>
      </c>
      <c r="Q7" s="165"/>
      <c r="R7" s="166" t="str">
        <f aca="false">選手名簿入力!K11&amp;"（"&amp;選手名簿入力!L11&amp;"）"</f>
        <v>（外部コーチ）</v>
      </c>
      <c r="S7" s="166"/>
      <c r="T7" s="167" t="s">
        <v>11</v>
      </c>
      <c r="U7" s="167"/>
      <c r="V7" s="168" t="s">
        <v>102</v>
      </c>
      <c r="W7" s="168" t="n">
        <f aca="false">選手名簿入力!N9</f>
        <v>0</v>
      </c>
      <c r="X7" s="169" t="n">
        <f aca="false">選手名簿入力!N10</f>
        <v>0</v>
      </c>
      <c r="Y7" s="169"/>
      <c r="Z7" s="154"/>
      <c r="AA7" s="154"/>
    </row>
    <row r="8" customFormat="false" ht="22.5" hidden="false" customHeight="true" outlineLevel="0" collapsed="false">
      <c r="A8" s="154"/>
      <c r="B8" s="154"/>
      <c r="C8" s="158" t="s">
        <v>116</v>
      </c>
      <c r="D8" s="158"/>
      <c r="E8" s="159" t="str">
        <f aca="false">選手名簿入力!C12&amp;"（"&amp;選手名簿入力!D12&amp;"）"</f>
        <v>（生徒）</v>
      </c>
      <c r="F8" s="159"/>
      <c r="G8" s="167"/>
      <c r="H8" s="167"/>
      <c r="I8" s="170" t="s">
        <v>105</v>
      </c>
      <c r="J8" s="170" t="n">
        <f aca="false">選手名簿入力!F11</f>
        <v>0</v>
      </c>
      <c r="K8" s="171" t="n">
        <f aca="false">選手名簿入力!F12</f>
        <v>0</v>
      </c>
      <c r="L8" s="171"/>
      <c r="M8" s="154"/>
      <c r="N8" s="154"/>
      <c r="O8" s="154"/>
      <c r="P8" s="158" t="s">
        <v>116</v>
      </c>
      <c r="Q8" s="158"/>
      <c r="R8" s="159" t="str">
        <f aca="false">選手名簿入力!K12&amp;"（"&amp;選手名簿入力!L12&amp;"）"</f>
        <v>（生徒）</v>
      </c>
      <c r="S8" s="159"/>
      <c r="T8" s="167"/>
      <c r="U8" s="167"/>
      <c r="V8" s="170" t="s">
        <v>105</v>
      </c>
      <c r="W8" s="170" t="n">
        <f aca="false">選手名簿入力!N11</f>
        <v>0</v>
      </c>
      <c r="X8" s="171" t="n">
        <f aca="false">選手名簿入力!N12</f>
        <v>0</v>
      </c>
      <c r="Y8" s="171"/>
      <c r="Z8" s="154"/>
      <c r="AA8" s="154"/>
    </row>
    <row r="9" customFormat="false" ht="5.25" hidden="false" customHeight="true" outlineLevel="0" collapsed="false">
      <c r="A9" s="154"/>
      <c r="B9" s="154"/>
      <c r="C9" s="172"/>
      <c r="D9" s="172"/>
      <c r="E9" s="172"/>
      <c r="F9" s="172"/>
      <c r="G9" s="172"/>
      <c r="H9" s="172"/>
      <c r="I9" s="172"/>
      <c r="J9" s="172"/>
      <c r="K9" s="172"/>
      <c r="L9" s="172"/>
      <c r="M9" s="154"/>
      <c r="N9" s="154"/>
      <c r="O9" s="154"/>
      <c r="P9" s="172"/>
      <c r="Q9" s="172"/>
      <c r="R9" s="172"/>
      <c r="S9" s="172"/>
      <c r="T9" s="172"/>
      <c r="U9" s="172"/>
      <c r="V9" s="172"/>
      <c r="W9" s="172"/>
      <c r="X9" s="172"/>
      <c r="Y9" s="172"/>
      <c r="Z9" s="154"/>
      <c r="AA9" s="154"/>
    </row>
    <row r="10" customFormat="false" ht="22.5" hidden="false" customHeight="true" outlineLevel="0" collapsed="false">
      <c r="A10" s="154"/>
      <c r="B10" s="154"/>
      <c r="C10" s="173" t="s">
        <v>119</v>
      </c>
      <c r="D10" s="174" t="s">
        <v>33</v>
      </c>
      <c r="E10" s="174" t="s">
        <v>120</v>
      </c>
      <c r="F10" s="174"/>
      <c r="G10" s="174" t="s">
        <v>35</v>
      </c>
      <c r="H10" s="174" t="s">
        <v>121</v>
      </c>
      <c r="I10" s="174"/>
      <c r="J10" s="174" t="s">
        <v>37</v>
      </c>
      <c r="K10" s="175" t="s">
        <v>38</v>
      </c>
      <c r="L10" s="175"/>
      <c r="M10" s="154"/>
      <c r="N10" s="154"/>
      <c r="O10" s="154"/>
      <c r="P10" s="173" t="s">
        <v>119</v>
      </c>
      <c r="Q10" s="174" t="s">
        <v>33</v>
      </c>
      <c r="R10" s="174" t="s">
        <v>120</v>
      </c>
      <c r="S10" s="174"/>
      <c r="T10" s="174" t="s">
        <v>35</v>
      </c>
      <c r="U10" s="174" t="s">
        <v>121</v>
      </c>
      <c r="V10" s="174"/>
      <c r="W10" s="174" t="s">
        <v>37</v>
      </c>
      <c r="X10" s="175" t="s">
        <v>38</v>
      </c>
      <c r="Y10" s="175"/>
      <c r="Z10" s="154"/>
      <c r="AA10" s="154"/>
    </row>
    <row r="11" customFormat="false" ht="22.5" hidden="false" customHeight="true" outlineLevel="0" collapsed="false">
      <c r="A11" s="154"/>
      <c r="B11" s="154"/>
      <c r="C11" s="176" t="s">
        <v>122</v>
      </c>
      <c r="D11" s="177" t="n">
        <f aca="false">IF(選手名簿入力!B14="","",選手名簿入力!B14)</f>
        <v>1</v>
      </c>
      <c r="E11" s="177" t="n">
        <f aca="false">選手名簿入力!C14</f>
        <v>0</v>
      </c>
      <c r="F11" s="177"/>
      <c r="G11" s="177" t="n">
        <f aca="false">選手名簿入力!D14</f>
        <v>0</v>
      </c>
      <c r="H11" s="177" t="n">
        <f aca="false">選手名簿入力!E14</f>
        <v>0</v>
      </c>
      <c r="I11" s="177"/>
      <c r="J11" s="177" t="n">
        <f aca="false">選手名簿入力!F14</f>
        <v>0</v>
      </c>
      <c r="K11" s="178" t="str">
        <f aca="false">選手名簿入力!G14</f>
        <v>ＧＫ</v>
      </c>
      <c r="L11" s="178"/>
      <c r="M11" s="154"/>
      <c r="N11" s="154"/>
      <c r="O11" s="154"/>
      <c r="P11" s="176" t="s">
        <v>122</v>
      </c>
      <c r="Q11" s="177" t="n">
        <f aca="false">IF(選手名簿入力!J14="","",選手名簿入力!J14)</f>
        <v>1</v>
      </c>
      <c r="R11" s="177" t="n">
        <f aca="false">選手名簿入力!K14</f>
        <v>0</v>
      </c>
      <c r="S11" s="177"/>
      <c r="T11" s="177" t="n">
        <f aca="false">選手名簿入力!L14</f>
        <v>0</v>
      </c>
      <c r="U11" s="177" t="n">
        <f aca="false">選手名簿入力!M14</f>
        <v>0</v>
      </c>
      <c r="V11" s="177"/>
      <c r="W11" s="177" t="n">
        <f aca="false">選手名簿入力!N14</f>
        <v>0</v>
      </c>
      <c r="X11" s="178" t="n">
        <f aca="false">選手名簿入力!O14</f>
        <v>0</v>
      </c>
      <c r="Y11" s="178"/>
      <c r="Z11" s="154"/>
      <c r="AA11" s="154"/>
    </row>
    <row r="12" customFormat="false" ht="22.5" hidden="false" customHeight="true" outlineLevel="0" collapsed="false">
      <c r="A12" s="154"/>
      <c r="B12" s="154"/>
      <c r="C12" s="179" t="s">
        <v>123</v>
      </c>
      <c r="D12" s="180" t="str">
        <f aca="false">IF(選手名簿入力!B15="","",選手名簿入力!B15)</f>
        <v>②</v>
      </c>
      <c r="E12" s="180" t="n">
        <f aca="false">選手名簿入力!C15</f>
        <v>0</v>
      </c>
      <c r="F12" s="180"/>
      <c r="G12" s="180" t="n">
        <f aca="false">選手名簿入力!D15</f>
        <v>0</v>
      </c>
      <c r="H12" s="180" t="n">
        <f aca="false">選手名簿入力!E15</f>
        <v>0</v>
      </c>
      <c r="I12" s="180"/>
      <c r="J12" s="180" t="n">
        <f aca="false">選手名簿入力!F15</f>
        <v>0</v>
      </c>
      <c r="K12" s="181" t="n">
        <f aca="false">選手名簿入力!G15</f>
        <v>0</v>
      </c>
      <c r="L12" s="181"/>
      <c r="M12" s="154"/>
      <c r="N12" s="154"/>
      <c r="O12" s="154"/>
      <c r="P12" s="179" t="s">
        <v>123</v>
      </c>
      <c r="Q12" s="180" t="str">
        <f aca="false">IF(選手名簿入力!J15="","",選手名簿入力!J15)</f>
        <v>②</v>
      </c>
      <c r="R12" s="180" t="n">
        <f aca="false">選手名簿入力!K15</f>
        <v>0</v>
      </c>
      <c r="S12" s="180"/>
      <c r="T12" s="180" t="n">
        <f aca="false">選手名簿入力!L15</f>
        <v>0</v>
      </c>
      <c r="U12" s="180" t="n">
        <f aca="false">選手名簿入力!M15</f>
        <v>0</v>
      </c>
      <c r="V12" s="180"/>
      <c r="W12" s="180" t="n">
        <f aca="false">選手名簿入力!N15</f>
        <v>0</v>
      </c>
      <c r="X12" s="181" t="n">
        <f aca="false">選手名簿入力!O15</f>
        <v>0</v>
      </c>
      <c r="Y12" s="181"/>
      <c r="Z12" s="154"/>
      <c r="AA12" s="154"/>
    </row>
    <row r="13" customFormat="false" ht="22.5" hidden="false" customHeight="true" outlineLevel="0" collapsed="false">
      <c r="A13" s="154"/>
      <c r="B13" s="154"/>
      <c r="C13" s="179" t="s">
        <v>124</v>
      </c>
      <c r="D13" s="180" t="n">
        <f aca="false">IF(選手名簿入力!B16="","",選手名簿入力!B16)</f>
        <v>3</v>
      </c>
      <c r="E13" s="180" t="n">
        <f aca="false">選手名簿入力!C16</f>
        <v>0</v>
      </c>
      <c r="F13" s="180"/>
      <c r="G13" s="180" t="n">
        <f aca="false">選手名簿入力!D16</f>
        <v>0</v>
      </c>
      <c r="H13" s="180" t="n">
        <f aca="false">選手名簿入力!E16</f>
        <v>0</v>
      </c>
      <c r="I13" s="180"/>
      <c r="J13" s="180" t="n">
        <f aca="false">選手名簿入力!F16</f>
        <v>0</v>
      </c>
      <c r="K13" s="181" t="n">
        <f aca="false">選手名簿入力!G16</f>
        <v>0</v>
      </c>
      <c r="L13" s="181"/>
      <c r="M13" s="154"/>
      <c r="N13" s="154"/>
      <c r="O13" s="154"/>
      <c r="P13" s="179" t="s">
        <v>124</v>
      </c>
      <c r="Q13" s="180" t="n">
        <f aca="false">IF(選手名簿入力!J16="","",選手名簿入力!J16)</f>
        <v>3</v>
      </c>
      <c r="R13" s="180" t="n">
        <f aca="false">選手名簿入力!K16</f>
        <v>0</v>
      </c>
      <c r="S13" s="180"/>
      <c r="T13" s="180" t="n">
        <f aca="false">選手名簿入力!L16</f>
        <v>0</v>
      </c>
      <c r="U13" s="180" t="n">
        <f aca="false">選手名簿入力!M16</f>
        <v>0</v>
      </c>
      <c r="V13" s="180"/>
      <c r="W13" s="180" t="n">
        <f aca="false">選手名簿入力!N16</f>
        <v>0</v>
      </c>
      <c r="X13" s="181" t="n">
        <f aca="false">選手名簿入力!O16</f>
        <v>0</v>
      </c>
      <c r="Y13" s="181"/>
      <c r="Z13" s="154"/>
      <c r="AA13" s="154"/>
    </row>
    <row r="14" customFormat="false" ht="22.5" hidden="false" customHeight="true" outlineLevel="0" collapsed="false">
      <c r="A14" s="154"/>
      <c r="B14" s="154"/>
      <c r="C14" s="179" t="s">
        <v>125</v>
      </c>
      <c r="D14" s="180" t="n">
        <f aca="false">IF(選手名簿入力!B17="","",選手名簿入力!B17)</f>
        <v>4</v>
      </c>
      <c r="E14" s="180" t="n">
        <f aca="false">選手名簿入力!C17</f>
        <v>0</v>
      </c>
      <c r="F14" s="180"/>
      <c r="G14" s="180" t="n">
        <f aca="false">選手名簿入力!D17</f>
        <v>0</v>
      </c>
      <c r="H14" s="180" t="n">
        <f aca="false">選手名簿入力!E17</f>
        <v>0</v>
      </c>
      <c r="I14" s="180"/>
      <c r="J14" s="180" t="n">
        <f aca="false">選手名簿入力!F17</f>
        <v>0</v>
      </c>
      <c r="K14" s="181" t="n">
        <f aca="false">選手名簿入力!G17</f>
        <v>0</v>
      </c>
      <c r="L14" s="181"/>
      <c r="M14" s="154"/>
      <c r="N14" s="154"/>
      <c r="O14" s="154"/>
      <c r="P14" s="179" t="s">
        <v>125</v>
      </c>
      <c r="Q14" s="180" t="n">
        <f aca="false">IF(選手名簿入力!J17="","",選手名簿入力!J17)</f>
        <v>4</v>
      </c>
      <c r="R14" s="180" t="n">
        <f aca="false">選手名簿入力!K17</f>
        <v>0</v>
      </c>
      <c r="S14" s="180"/>
      <c r="T14" s="180" t="n">
        <f aca="false">選手名簿入力!L17</f>
        <v>0</v>
      </c>
      <c r="U14" s="180" t="n">
        <f aca="false">選手名簿入力!M17</f>
        <v>0</v>
      </c>
      <c r="V14" s="180"/>
      <c r="W14" s="180" t="n">
        <f aca="false">選手名簿入力!N17</f>
        <v>0</v>
      </c>
      <c r="X14" s="181" t="n">
        <f aca="false">選手名簿入力!O17</f>
        <v>0</v>
      </c>
      <c r="Y14" s="181"/>
      <c r="Z14" s="154"/>
      <c r="AA14" s="154"/>
    </row>
    <row r="15" customFormat="false" ht="22.5" hidden="false" customHeight="true" outlineLevel="0" collapsed="false">
      <c r="A15" s="154"/>
      <c r="B15" s="154"/>
      <c r="C15" s="179" t="s">
        <v>126</v>
      </c>
      <c r="D15" s="180" t="n">
        <f aca="false">IF(選手名簿入力!B18="","",選手名簿入力!B18)</f>
        <v>5</v>
      </c>
      <c r="E15" s="180" t="n">
        <f aca="false">選手名簿入力!C18</f>
        <v>0</v>
      </c>
      <c r="F15" s="180"/>
      <c r="G15" s="180" t="n">
        <f aca="false">選手名簿入力!D18</f>
        <v>0</v>
      </c>
      <c r="H15" s="180" t="n">
        <f aca="false">選手名簿入力!E18</f>
        <v>0</v>
      </c>
      <c r="I15" s="180"/>
      <c r="J15" s="180" t="n">
        <f aca="false">選手名簿入力!F18</f>
        <v>0</v>
      </c>
      <c r="K15" s="181" t="n">
        <f aca="false">選手名簿入力!G18</f>
        <v>0</v>
      </c>
      <c r="L15" s="181"/>
      <c r="M15" s="154"/>
      <c r="N15" s="154"/>
      <c r="O15" s="154"/>
      <c r="P15" s="179" t="s">
        <v>126</v>
      </c>
      <c r="Q15" s="180" t="n">
        <f aca="false">IF(選手名簿入力!J18="","",選手名簿入力!J18)</f>
        <v>5</v>
      </c>
      <c r="R15" s="180" t="n">
        <f aca="false">選手名簿入力!K18</f>
        <v>0</v>
      </c>
      <c r="S15" s="180"/>
      <c r="T15" s="180" t="n">
        <f aca="false">選手名簿入力!L18</f>
        <v>0</v>
      </c>
      <c r="U15" s="180" t="n">
        <f aca="false">選手名簿入力!M18</f>
        <v>0</v>
      </c>
      <c r="V15" s="180"/>
      <c r="W15" s="180" t="n">
        <f aca="false">選手名簿入力!N18</f>
        <v>0</v>
      </c>
      <c r="X15" s="181" t="n">
        <f aca="false">選手名簿入力!O18</f>
        <v>0</v>
      </c>
      <c r="Y15" s="181"/>
      <c r="Z15" s="154"/>
      <c r="AA15" s="154"/>
    </row>
    <row r="16" customFormat="false" ht="22.5" hidden="false" customHeight="true" outlineLevel="0" collapsed="false">
      <c r="A16" s="154"/>
      <c r="B16" s="154"/>
      <c r="C16" s="179" t="s">
        <v>127</v>
      </c>
      <c r="D16" s="180" t="n">
        <f aca="false">IF(選手名簿入力!B19="","",選手名簿入力!B19)</f>
        <v>6</v>
      </c>
      <c r="E16" s="180" t="n">
        <f aca="false">選手名簿入力!C19</f>
        <v>0</v>
      </c>
      <c r="F16" s="180"/>
      <c r="G16" s="180" t="n">
        <f aca="false">選手名簿入力!D19</f>
        <v>0</v>
      </c>
      <c r="H16" s="180" t="n">
        <f aca="false">選手名簿入力!E19</f>
        <v>0</v>
      </c>
      <c r="I16" s="180"/>
      <c r="J16" s="180" t="n">
        <f aca="false">選手名簿入力!F19</f>
        <v>0</v>
      </c>
      <c r="K16" s="181" t="n">
        <f aca="false">選手名簿入力!G19</f>
        <v>0</v>
      </c>
      <c r="L16" s="181"/>
      <c r="M16" s="154"/>
      <c r="N16" s="154"/>
      <c r="O16" s="154"/>
      <c r="P16" s="179" t="s">
        <v>127</v>
      </c>
      <c r="Q16" s="180" t="n">
        <f aca="false">IF(選手名簿入力!J19="","",選手名簿入力!J19)</f>
        <v>6</v>
      </c>
      <c r="R16" s="180" t="n">
        <f aca="false">選手名簿入力!K19</f>
        <v>0</v>
      </c>
      <c r="S16" s="180"/>
      <c r="T16" s="180" t="n">
        <f aca="false">選手名簿入力!L19</f>
        <v>0</v>
      </c>
      <c r="U16" s="180" t="n">
        <f aca="false">選手名簿入力!M19</f>
        <v>0</v>
      </c>
      <c r="V16" s="180"/>
      <c r="W16" s="180" t="n">
        <f aca="false">選手名簿入力!N19</f>
        <v>0</v>
      </c>
      <c r="X16" s="181" t="n">
        <f aca="false">選手名簿入力!O19</f>
        <v>0</v>
      </c>
      <c r="Y16" s="181"/>
      <c r="Z16" s="154"/>
      <c r="AA16" s="154"/>
    </row>
    <row r="17" customFormat="false" ht="22.5" hidden="false" customHeight="true" outlineLevel="0" collapsed="false">
      <c r="A17" s="154"/>
      <c r="B17" s="154"/>
      <c r="C17" s="179" t="s">
        <v>128</v>
      </c>
      <c r="D17" s="180" t="n">
        <f aca="false">IF(選手名簿入力!B20="","",選手名簿入力!B20)</f>
        <v>7</v>
      </c>
      <c r="E17" s="180" t="n">
        <f aca="false">選手名簿入力!C20</f>
        <v>0</v>
      </c>
      <c r="F17" s="180"/>
      <c r="G17" s="180" t="n">
        <f aca="false">選手名簿入力!D20</f>
        <v>0</v>
      </c>
      <c r="H17" s="180" t="n">
        <f aca="false">選手名簿入力!E20</f>
        <v>0</v>
      </c>
      <c r="I17" s="180"/>
      <c r="J17" s="180" t="n">
        <f aca="false">選手名簿入力!F20</f>
        <v>0</v>
      </c>
      <c r="K17" s="181" t="n">
        <f aca="false">選手名簿入力!G20</f>
        <v>0</v>
      </c>
      <c r="L17" s="181"/>
      <c r="M17" s="154"/>
      <c r="N17" s="154"/>
      <c r="O17" s="154"/>
      <c r="P17" s="179" t="s">
        <v>128</v>
      </c>
      <c r="Q17" s="180" t="n">
        <f aca="false">IF(選手名簿入力!J20="","",選手名簿入力!J20)</f>
        <v>7</v>
      </c>
      <c r="R17" s="180" t="n">
        <f aca="false">選手名簿入力!K20</f>
        <v>0</v>
      </c>
      <c r="S17" s="180"/>
      <c r="T17" s="180" t="n">
        <f aca="false">選手名簿入力!L20</f>
        <v>0</v>
      </c>
      <c r="U17" s="180" t="n">
        <f aca="false">選手名簿入力!M20</f>
        <v>0</v>
      </c>
      <c r="V17" s="180"/>
      <c r="W17" s="180" t="n">
        <f aca="false">選手名簿入力!N20</f>
        <v>0</v>
      </c>
      <c r="X17" s="181" t="n">
        <f aca="false">選手名簿入力!O20</f>
        <v>0</v>
      </c>
      <c r="Y17" s="181"/>
      <c r="Z17" s="154"/>
      <c r="AA17" s="154"/>
    </row>
    <row r="18" customFormat="false" ht="22.5" hidden="false" customHeight="true" outlineLevel="0" collapsed="false">
      <c r="A18" s="154"/>
      <c r="B18" s="154"/>
      <c r="C18" s="179" t="s">
        <v>129</v>
      </c>
      <c r="D18" s="180" t="n">
        <f aca="false">IF(選手名簿入力!B21="","",選手名簿入力!B21)</f>
        <v>8</v>
      </c>
      <c r="E18" s="180" t="n">
        <f aca="false">選手名簿入力!C21</f>
        <v>0</v>
      </c>
      <c r="F18" s="180"/>
      <c r="G18" s="180" t="n">
        <f aca="false">選手名簿入力!D21</f>
        <v>0</v>
      </c>
      <c r="H18" s="180" t="n">
        <f aca="false">選手名簿入力!E21</f>
        <v>0</v>
      </c>
      <c r="I18" s="180"/>
      <c r="J18" s="180" t="n">
        <f aca="false">選手名簿入力!F21</f>
        <v>0</v>
      </c>
      <c r="K18" s="181" t="n">
        <f aca="false">選手名簿入力!G21</f>
        <v>0</v>
      </c>
      <c r="L18" s="181"/>
      <c r="M18" s="154"/>
      <c r="N18" s="154"/>
      <c r="O18" s="154"/>
      <c r="P18" s="179" t="s">
        <v>129</v>
      </c>
      <c r="Q18" s="180" t="n">
        <f aca="false">IF(選手名簿入力!J21="","",選手名簿入力!J21)</f>
        <v>8</v>
      </c>
      <c r="R18" s="180" t="n">
        <f aca="false">選手名簿入力!K21</f>
        <v>0</v>
      </c>
      <c r="S18" s="180"/>
      <c r="T18" s="180" t="n">
        <f aca="false">選手名簿入力!L21</f>
        <v>0</v>
      </c>
      <c r="U18" s="180" t="n">
        <f aca="false">選手名簿入力!M21</f>
        <v>0</v>
      </c>
      <c r="V18" s="180"/>
      <c r="W18" s="180" t="n">
        <f aca="false">選手名簿入力!N21</f>
        <v>0</v>
      </c>
      <c r="X18" s="181" t="n">
        <f aca="false">選手名簿入力!O21</f>
        <v>0</v>
      </c>
      <c r="Y18" s="181"/>
      <c r="Z18" s="154"/>
      <c r="AA18" s="154"/>
    </row>
    <row r="19" customFormat="false" ht="22.5" hidden="false" customHeight="true" outlineLevel="0" collapsed="false">
      <c r="A19" s="154"/>
      <c r="B19" s="154"/>
      <c r="C19" s="179" t="s">
        <v>130</v>
      </c>
      <c r="D19" s="180" t="n">
        <f aca="false">IF(選手名簿入力!B22="","",選手名簿入力!B22)</f>
        <v>9</v>
      </c>
      <c r="E19" s="180" t="n">
        <f aca="false">選手名簿入力!C22</f>
        <v>0</v>
      </c>
      <c r="F19" s="180"/>
      <c r="G19" s="180" t="n">
        <f aca="false">選手名簿入力!D22</f>
        <v>0</v>
      </c>
      <c r="H19" s="180" t="n">
        <f aca="false">選手名簿入力!E22</f>
        <v>0</v>
      </c>
      <c r="I19" s="180"/>
      <c r="J19" s="180" t="n">
        <f aca="false">選手名簿入力!F22</f>
        <v>0</v>
      </c>
      <c r="K19" s="181" t="n">
        <f aca="false">選手名簿入力!G22</f>
        <v>0</v>
      </c>
      <c r="L19" s="181"/>
      <c r="M19" s="154"/>
      <c r="N19" s="154"/>
      <c r="O19" s="154"/>
      <c r="P19" s="179" t="s">
        <v>130</v>
      </c>
      <c r="Q19" s="180" t="n">
        <f aca="false">IF(選手名簿入力!J22="","",選手名簿入力!J22)</f>
        <v>9</v>
      </c>
      <c r="R19" s="180" t="n">
        <f aca="false">選手名簿入力!K22</f>
        <v>0</v>
      </c>
      <c r="S19" s="180"/>
      <c r="T19" s="180" t="n">
        <f aca="false">選手名簿入力!L22</f>
        <v>0</v>
      </c>
      <c r="U19" s="180" t="n">
        <f aca="false">選手名簿入力!M22</f>
        <v>0</v>
      </c>
      <c r="V19" s="180"/>
      <c r="W19" s="180" t="n">
        <f aca="false">選手名簿入力!N22</f>
        <v>0</v>
      </c>
      <c r="X19" s="181" t="n">
        <f aca="false">選手名簿入力!O22</f>
        <v>0</v>
      </c>
      <c r="Y19" s="181"/>
      <c r="Z19" s="154"/>
      <c r="AA19" s="154"/>
    </row>
    <row r="20" customFormat="false" ht="22.5" hidden="false" customHeight="true" outlineLevel="0" collapsed="false">
      <c r="A20" s="154"/>
      <c r="B20" s="154"/>
      <c r="C20" s="182" t="n">
        <v>10</v>
      </c>
      <c r="D20" s="180" t="n">
        <f aca="false">IF(選手名簿入力!B23="","",選手名簿入力!B23)</f>
        <v>10</v>
      </c>
      <c r="E20" s="180" t="n">
        <f aca="false">選手名簿入力!C23</f>
        <v>0</v>
      </c>
      <c r="F20" s="180"/>
      <c r="G20" s="180" t="n">
        <f aca="false">選手名簿入力!D23</f>
        <v>0</v>
      </c>
      <c r="H20" s="180" t="n">
        <f aca="false">選手名簿入力!E23</f>
        <v>0</v>
      </c>
      <c r="I20" s="180"/>
      <c r="J20" s="180" t="n">
        <f aca="false">選手名簿入力!F23</f>
        <v>0</v>
      </c>
      <c r="K20" s="181" t="n">
        <f aca="false">選手名簿入力!G23</f>
        <v>0</v>
      </c>
      <c r="L20" s="181"/>
      <c r="M20" s="154"/>
      <c r="N20" s="154"/>
      <c r="O20" s="154"/>
      <c r="P20" s="182" t="n">
        <v>10</v>
      </c>
      <c r="Q20" s="180" t="n">
        <f aca="false">IF(選手名簿入力!J23="","",選手名簿入力!J23)</f>
        <v>10</v>
      </c>
      <c r="R20" s="180" t="n">
        <f aca="false">選手名簿入力!K23</f>
        <v>0</v>
      </c>
      <c r="S20" s="180"/>
      <c r="T20" s="180" t="n">
        <f aca="false">選手名簿入力!L23</f>
        <v>0</v>
      </c>
      <c r="U20" s="180" t="n">
        <f aca="false">選手名簿入力!M23</f>
        <v>0</v>
      </c>
      <c r="V20" s="180"/>
      <c r="W20" s="180" t="n">
        <f aca="false">選手名簿入力!N23</f>
        <v>0</v>
      </c>
      <c r="X20" s="181" t="n">
        <f aca="false">選手名簿入力!O23</f>
        <v>0</v>
      </c>
      <c r="Y20" s="181"/>
      <c r="Z20" s="154"/>
      <c r="AA20" s="154"/>
    </row>
    <row r="21" customFormat="false" ht="22.5" hidden="false" customHeight="true" outlineLevel="0" collapsed="false">
      <c r="A21" s="154"/>
      <c r="B21" s="154"/>
      <c r="C21" s="182" t="n">
        <v>11</v>
      </c>
      <c r="D21" s="180" t="n">
        <f aca="false">IF(選手名簿入力!B24="","",選手名簿入力!B24)</f>
        <v>11</v>
      </c>
      <c r="E21" s="180" t="n">
        <f aca="false">選手名簿入力!C24</f>
        <v>0</v>
      </c>
      <c r="F21" s="180"/>
      <c r="G21" s="180" t="n">
        <f aca="false">選手名簿入力!D24</f>
        <v>0</v>
      </c>
      <c r="H21" s="180" t="n">
        <f aca="false">選手名簿入力!E24</f>
        <v>0</v>
      </c>
      <c r="I21" s="180"/>
      <c r="J21" s="180" t="n">
        <f aca="false">選手名簿入力!F24</f>
        <v>0</v>
      </c>
      <c r="K21" s="181" t="n">
        <f aca="false">選手名簿入力!G24</f>
        <v>0</v>
      </c>
      <c r="L21" s="181"/>
      <c r="M21" s="154"/>
      <c r="N21" s="154"/>
      <c r="O21" s="154"/>
      <c r="P21" s="182" t="n">
        <v>11</v>
      </c>
      <c r="Q21" s="180" t="n">
        <f aca="false">IF(選手名簿入力!J24="","",選手名簿入力!J24)</f>
        <v>11</v>
      </c>
      <c r="R21" s="180" t="n">
        <f aca="false">選手名簿入力!K24</f>
        <v>0</v>
      </c>
      <c r="S21" s="180"/>
      <c r="T21" s="180" t="n">
        <f aca="false">選手名簿入力!L24</f>
        <v>0</v>
      </c>
      <c r="U21" s="180" t="n">
        <f aca="false">選手名簿入力!M24</f>
        <v>0</v>
      </c>
      <c r="V21" s="180"/>
      <c r="W21" s="180" t="n">
        <f aca="false">選手名簿入力!N24</f>
        <v>0</v>
      </c>
      <c r="X21" s="181" t="n">
        <f aca="false">選手名簿入力!O24</f>
        <v>0</v>
      </c>
      <c r="Y21" s="181"/>
      <c r="Z21" s="154"/>
      <c r="AA21" s="154"/>
    </row>
    <row r="22" customFormat="false" ht="22.5" hidden="false" customHeight="true" outlineLevel="0" collapsed="false">
      <c r="A22" s="154"/>
      <c r="B22" s="154"/>
      <c r="C22" s="182" t="n">
        <v>12</v>
      </c>
      <c r="D22" s="180" t="n">
        <f aca="false">IF(選手名簿入力!B25="","",選手名簿入力!B25)</f>
        <v>12</v>
      </c>
      <c r="E22" s="180" t="n">
        <f aca="false">選手名簿入力!C25</f>
        <v>0</v>
      </c>
      <c r="F22" s="180"/>
      <c r="G22" s="180" t="n">
        <f aca="false">選手名簿入力!D25</f>
        <v>0</v>
      </c>
      <c r="H22" s="180" t="n">
        <f aca="false">選手名簿入力!E25</f>
        <v>0</v>
      </c>
      <c r="I22" s="180"/>
      <c r="J22" s="180" t="n">
        <f aca="false">選手名簿入力!F25</f>
        <v>0</v>
      </c>
      <c r="K22" s="181" t="n">
        <f aca="false">選手名簿入力!G25</f>
        <v>0</v>
      </c>
      <c r="L22" s="181"/>
      <c r="M22" s="154"/>
      <c r="N22" s="154"/>
      <c r="O22" s="154"/>
      <c r="P22" s="182" t="n">
        <v>12</v>
      </c>
      <c r="Q22" s="180" t="n">
        <f aca="false">IF(選手名簿入力!J25="","",選手名簿入力!J25)</f>
        <v>12</v>
      </c>
      <c r="R22" s="180" t="n">
        <f aca="false">選手名簿入力!K25</f>
        <v>0</v>
      </c>
      <c r="S22" s="180"/>
      <c r="T22" s="180" t="n">
        <f aca="false">選手名簿入力!L25</f>
        <v>0</v>
      </c>
      <c r="U22" s="180" t="n">
        <f aca="false">選手名簿入力!M25</f>
        <v>0</v>
      </c>
      <c r="V22" s="180"/>
      <c r="W22" s="180" t="n">
        <f aca="false">選手名簿入力!N25</f>
        <v>0</v>
      </c>
      <c r="X22" s="181" t="n">
        <f aca="false">選手名簿入力!O25</f>
        <v>0</v>
      </c>
      <c r="Y22" s="181"/>
      <c r="Z22" s="154"/>
      <c r="AA22" s="154"/>
    </row>
    <row r="23" customFormat="false" ht="22.5" hidden="false" customHeight="true" outlineLevel="0" collapsed="false">
      <c r="A23" s="154"/>
      <c r="B23" s="154"/>
      <c r="C23" s="182" t="n">
        <v>13</v>
      </c>
      <c r="D23" s="180" t="n">
        <f aca="false">IF(選手名簿入力!B26="","",選手名簿入力!B26)</f>
        <v>13</v>
      </c>
      <c r="E23" s="180" t="n">
        <f aca="false">選手名簿入力!C26</f>
        <v>0</v>
      </c>
      <c r="F23" s="180"/>
      <c r="G23" s="180" t="n">
        <f aca="false">選手名簿入力!D26</f>
        <v>0</v>
      </c>
      <c r="H23" s="180" t="n">
        <f aca="false">選手名簿入力!E26</f>
        <v>0</v>
      </c>
      <c r="I23" s="180"/>
      <c r="J23" s="180" t="n">
        <f aca="false">選手名簿入力!F26</f>
        <v>0</v>
      </c>
      <c r="K23" s="181" t="n">
        <f aca="false">選手名簿入力!G26</f>
        <v>0</v>
      </c>
      <c r="L23" s="181"/>
      <c r="M23" s="154"/>
      <c r="N23" s="154"/>
      <c r="O23" s="154"/>
      <c r="P23" s="182" t="n">
        <v>13</v>
      </c>
      <c r="Q23" s="180" t="n">
        <f aca="false">IF(選手名簿入力!J26="","",選手名簿入力!J26)</f>
        <v>13</v>
      </c>
      <c r="R23" s="180" t="n">
        <f aca="false">選手名簿入力!K26</f>
        <v>0</v>
      </c>
      <c r="S23" s="180"/>
      <c r="T23" s="180" t="n">
        <f aca="false">選手名簿入力!L26</f>
        <v>0</v>
      </c>
      <c r="U23" s="180" t="n">
        <f aca="false">選手名簿入力!M26</f>
        <v>0</v>
      </c>
      <c r="V23" s="180"/>
      <c r="W23" s="180" t="n">
        <f aca="false">選手名簿入力!N26</f>
        <v>0</v>
      </c>
      <c r="X23" s="181" t="n">
        <f aca="false">選手名簿入力!O26</f>
        <v>0</v>
      </c>
      <c r="Y23" s="181"/>
      <c r="Z23" s="154"/>
      <c r="AA23" s="154"/>
    </row>
    <row r="24" customFormat="false" ht="22.5" hidden="false" customHeight="true" outlineLevel="0" collapsed="false">
      <c r="A24" s="154"/>
      <c r="B24" s="154"/>
      <c r="C24" s="182" t="n">
        <v>14</v>
      </c>
      <c r="D24" s="180" t="n">
        <f aca="false">IF(選手名簿入力!B27="","",選手名簿入力!B27)</f>
        <v>14</v>
      </c>
      <c r="E24" s="180" t="n">
        <f aca="false">選手名簿入力!C27</f>
        <v>0</v>
      </c>
      <c r="F24" s="180"/>
      <c r="G24" s="180" t="n">
        <f aca="false">選手名簿入力!D27</f>
        <v>0</v>
      </c>
      <c r="H24" s="180" t="n">
        <f aca="false">選手名簿入力!E27</f>
        <v>0</v>
      </c>
      <c r="I24" s="180"/>
      <c r="J24" s="180" t="n">
        <f aca="false">選手名簿入力!F27</f>
        <v>0</v>
      </c>
      <c r="K24" s="181" t="n">
        <f aca="false">選手名簿入力!G27</f>
        <v>0</v>
      </c>
      <c r="L24" s="181"/>
      <c r="M24" s="154"/>
      <c r="N24" s="154"/>
      <c r="O24" s="154"/>
      <c r="P24" s="182" t="n">
        <v>14</v>
      </c>
      <c r="Q24" s="180" t="n">
        <f aca="false">IF(選手名簿入力!J27="","",選手名簿入力!J27)</f>
        <v>14</v>
      </c>
      <c r="R24" s="180" t="n">
        <f aca="false">選手名簿入力!K27</f>
        <v>0</v>
      </c>
      <c r="S24" s="180"/>
      <c r="T24" s="180" t="n">
        <f aca="false">選手名簿入力!L27</f>
        <v>0</v>
      </c>
      <c r="U24" s="180" t="n">
        <f aca="false">選手名簿入力!M27</f>
        <v>0</v>
      </c>
      <c r="V24" s="180"/>
      <c r="W24" s="180" t="n">
        <f aca="false">選手名簿入力!N27</f>
        <v>0</v>
      </c>
      <c r="X24" s="181" t="n">
        <f aca="false">選手名簿入力!O27</f>
        <v>0</v>
      </c>
      <c r="Y24" s="181"/>
      <c r="Z24" s="154"/>
      <c r="AA24" s="154"/>
    </row>
    <row r="25" customFormat="false" ht="22.5" hidden="false" customHeight="true" outlineLevel="0" collapsed="false">
      <c r="A25" s="154"/>
      <c r="B25" s="154"/>
      <c r="C25" s="183" t="n">
        <v>15</v>
      </c>
      <c r="D25" s="184" t="n">
        <f aca="false">IF(選手名簿入力!B28="","",選手名簿入力!B28)</f>
        <v>15</v>
      </c>
      <c r="E25" s="184" t="n">
        <f aca="false">選手名簿入力!C28</f>
        <v>0</v>
      </c>
      <c r="F25" s="184"/>
      <c r="G25" s="184" t="n">
        <f aca="false">選手名簿入力!D28</f>
        <v>0</v>
      </c>
      <c r="H25" s="184" t="n">
        <f aca="false">選手名簿入力!E28</f>
        <v>0</v>
      </c>
      <c r="I25" s="184"/>
      <c r="J25" s="184" t="n">
        <f aca="false">選手名簿入力!F28</f>
        <v>0</v>
      </c>
      <c r="K25" s="185" t="n">
        <f aca="false">選手名簿入力!G28</f>
        <v>0</v>
      </c>
      <c r="L25" s="185"/>
      <c r="M25" s="154"/>
      <c r="N25" s="154"/>
      <c r="O25" s="154"/>
      <c r="P25" s="183" t="n">
        <v>15</v>
      </c>
      <c r="Q25" s="184" t="n">
        <f aca="false">IF(選手名簿入力!J28="","",選手名簿入力!J28)</f>
        <v>15</v>
      </c>
      <c r="R25" s="184" t="n">
        <f aca="false">選手名簿入力!K28</f>
        <v>0</v>
      </c>
      <c r="S25" s="184"/>
      <c r="T25" s="184" t="n">
        <f aca="false">選手名簿入力!L28</f>
        <v>0</v>
      </c>
      <c r="U25" s="184" t="n">
        <f aca="false">選手名簿入力!M28</f>
        <v>0</v>
      </c>
      <c r="V25" s="184"/>
      <c r="W25" s="184" t="n">
        <f aca="false">選手名簿入力!N28</f>
        <v>0</v>
      </c>
      <c r="X25" s="185" t="n">
        <f aca="false">選手名簿入力!O28</f>
        <v>0</v>
      </c>
      <c r="Y25" s="185"/>
      <c r="Z25" s="154"/>
      <c r="AA25" s="154"/>
    </row>
    <row r="26" customFormat="false" ht="17.25" hidden="false" customHeight="true" outlineLevel="0" collapsed="false">
      <c r="A26" s="154"/>
      <c r="B26" s="154"/>
      <c r="C26" s="186" t="s">
        <v>131</v>
      </c>
      <c r="D26" s="186"/>
      <c r="E26" s="186"/>
      <c r="F26" s="186"/>
      <c r="G26" s="186"/>
      <c r="H26" s="186"/>
      <c r="I26" s="186"/>
      <c r="J26" s="186"/>
      <c r="K26" s="186"/>
      <c r="L26" s="187"/>
      <c r="M26" s="154"/>
      <c r="N26" s="154"/>
      <c r="O26" s="154"/>
      <c r="P26" s="186" t="s">
        <v>131</v>
      </c>
      <c r="Q26" s="186"/>
      <c r="R26" s="186"/>
      <c r="S26" s="186"/>
      <c r="T26" s="186"/>
      <c r="U26" s="186"/>
      <c r="V26" s="186"/>
      <c r="W26" s="186"/>
      <c r="X26" s="186"/>
      <c r="Y26" s="187"/>
      <c r="Z26" s="154"/>
      <c r="AA26" s="154"/>
    </row>
    <row r="27" customFormat="false" ht="15.75" hidden="false" customHeight="true" outlineLevel="0" collapsed="false">
      <c r="A27" s="154"/>
      <c r="B27" s="154"/>
      <c r="C27" s="188" t="s">
        <v>132</v>
      </c>
      <c r="D27" s="188"/>
      <c r="E27" s="188"/>
      <c r="F27" s="188"/>
      <c r="G27" s="188"/>
      <c r="H27" s="188"/>
      <c r="I27" s="188"/>
      <c r="J27" s="188"/>
      <c r="K27" s="188"/>
      <c r="L27" s="189"/>
      <c r="M27" s="154"/>
      <c r="N27" s="154"/>
      <c r="O27" s="154"/>
      <c r="P27" s="188" t="s">
        <v>133</v>
      </c>
      <c r="Q27" s="188"/>
      <c r="R27" s="188"/>
      <c r="S27" s="188"/>
      <c r="T27" s="188"/>
      <c r="U27" s="188"/>
      <c r="V27" s="188"/>
      <c r="W27" s="188"/>
      <c r="X27" s="188"/>
      <c r="Y27" s="189"/>
      <c r="Z27" s="154"/>
      <c r="AA27" s="154"/>
    </row>
    <row r="28" customFormat="false" ht="15.75" hidden="false" customHeight="true" outlineLevel="0" collapsed="false">
      <c r="A28" s="154"/>
      <c r="B28" s="154"/>
      <c r="C28" s="188" t="s">
        <v>134</v>
      </c>
      <c r="D28" s="188"/>
      <c r="E28" s="188"/>
      <c r="F28" s="188"/>
      <c r="G28" s="188"/>
      <c r="H28" s="188"/>
      <c r="I28" s="188"/>
      <c r="J28" s="188"/>
      <c r="K28" s="188"/>
      <c r="L28" s="189"/>
      <c r="M28" s="154"/>
      <c r="N28" s="154"/>
      <c r="O28" s="154"/>
      <c r="P28" s="188" t="s">
        <v>134</v>
      </c>
      <c r="Q28" s="188"/>
      <c r="R28" s="188"/>
      <c r="S28" s="188"/>
      <c r="T28" s="188"/>
      <c r="U28" s="188"/>
      <c r="V28" s="188"/>
      <c r="W28" s="188"/>
      <c r="X28" s="188"/>
      <c r="Y28" s="189"/>
      <c r="Z28" s="154"/>
      <c r="AA28" s="154"/>
    </row>
    <row r="29" customFormat="false" ht="15.75" hidden="false" customHeight="true" outlineLevel="0" collapsed="false">
      <c r="A29" s="154"/>
      <c r="B29" s="154"/>
      <c r="C29" s="188" t="s">
        <v>135</v>
      </c>
      <c r="D29" s="188"/>
      <c r="E29" s="188"/>
      <c r="F29" s="188"/>
      <c r="G29" s="188"/>
      <c r="H29" s="188"/>
      <c r="I29" s="188"/>
      <c r="J29" s="188"/>
      <c r="K29" s="188"/>
      <c r="L29" s="189"/>
      <c r="M29" s="154"/>
      <c r="N29" s="154"/>
      <c r="O29" s="154"/>
      <c r="P29" s="188" t="s">
        <v>136</v>
      </c>
      <c r="Q29" s="188"/>
      <c r="R29" s="188"/>
      <c r="S29" s="188"/>
      <c r="T29" s="188"/>
      <c r="U29" s="188"/>
      <c r="V29" s="188"/>
      <c r="W29" s="188"/>
      <c r="X29" s="188"/>
      <c r="Y29" s="189"/>
      <c r="Z29" s="154"/>
      <c r="AA29" s="154"/>
    </row>
    <row r="30" customFormat="false" ht="22.5" hidden="false" customHeight="true" outlineLevel="0" collapsed="false">
      <c r="A30" s="154"/>
      <c r="B30" s="154"/>
      <c r="C30" s="190" t="s">
        <v>137</v>
      </c>
      <c r="D30" s="190"/>
      <c r="E30" s="190"/>
      <c r="F30" s="190"/>
      <c r="G30" s="191"/>
      <c r="H30" s="191"/>
      <c r="I30" s="191"/>
      <c r="J30" s="191"/>
      <c r="K30" s="191"/>
      <c r="L30" s="192"/>
      <c r="M30" s="154"/>
      <c r="N30" s="154"/>
      <c r="O30" s="154"/>
      <c r="P30" s="190" t="s">
        <v>138</v>
      </c>
      <c r="Q30" s="190"/>
      <c r="R30" s="190"/>
      <c r="S30" s="190"/>
      <c r="T30" s="191"/>
      <c r="U30" s="191"/>
      <c r="V30" s="191"/>
      <c r="W30" s="191"/>
      <c r="X30" s="191"/>
      <c r="Y30" s="192"/>
      <c r="Z30" s="154"/>
      <c r="AA30" s="154"/>
    </row>
    <row r="31" customFormat="false" ht="22.5" hidden="false" customHeight="true" outlineLevel="0" collapsed="false">
      <c r="A31" s="154"/>
      <c r="B31" s="154"/>
      <c r="C31" s="193"/>
      <c r="D31" s="194" t="n">
        <f aca="false">選手名簿入力!$Q$24</f>
        <v>0</v>
      </c>
      <c r="E31" s="194"/>
      <c r="F31" s="195"/>
      <c r="G31" s="191"/>
      <c r="H31" s="191"/>
      <c r="I31" s="191"/>
      <c r="J31" s="191"/>
      <c r="K31" s="191"/>
      <c r="L31" s="192"/>
      <c r="M31" s="154"/>
      <c r="N31" s="154"/>
      <c r="O31" s="154"/>
      <c r="P31" s="193"/>
      <c r="Q31" s="194" t="n">
        <f aca="false">選手名簿入力!$Q$24</f>
        <v>0</v>
      </c>
      <c r="R31" s="194"/>
      <c r="S31" s="195"/>
      <c r="T31" s="191"/>
      <c r="U31" s="191"/>
      <c r="V31" s="191"/>
      <c r="W31" s="191"/>
      <c r="X31" s="191"/>
      <c r="Y31" s="192"/>
      <c r="Z31" s="154"/>
      <c r="AA31" s="154"/>
    </row>
    <row r="32" customFormat="false" ht="22.5" hidden="false" customHeight="true" outlineLevel="0" collapsed="false">
      <c r="A32" s="154"/>
      <c r="B32" s="154"/>
      <c r="C32" s="193"/>
      <c r="D32" s="191"/>
      <c r="E32" s="196" t="str">
        <f aca="false">IF(選手名簿入力!$R$12="","",選手名簿入力!$R$12&amp;"立　")&amp;選手名簿入力!$R$15&amp;"中学校　　校長  "</f>
        <v>中学校　　校長  </v>
      </c>
      <c r="F32" s="196"/>
      <c r="G32" s="196"/>
      <c r="H32" s="197" t="n">
        <f aca="false">選手名簿入力!$Q$18</f>
        <v>0</v>
      </c>
      <c r="I32" s="197"/>
      <c r="J32" s="197"/>
      <c r="K32" s="198" t="s">
        <v>139</v>
      </c>
      <c r="L32" s="189"/>
      <c r="M32" s="154"/>
      <c r="N32" s="154"/>
      <c r="O32" s="154"/>
      <c r="P32" s="193"/>
      <c r="Q32" s="191"/>
      <c r="R32" s="196" t="str">
        <f aca="false">IF(選手名簿入力!$R$12="","",選手名簿入力!$R$12&amp;"立　")&amp;選手名簿入力!$R$15&amp;"中学校　　校長  "</f>
        <v>中学校　　校長  </v>
      </c>
      <c r="S32" s="196"/>
      <c r="T32" s="196"/>
      <c r="U32" s="197" t="n">
        <f aca="false">選手名簿入力!$Q$18</f>
        <v>0</v>
      </c>
      <c r="V32" s="197"/>
      <c r="W32" s="197"/>
      <c r="X32" s="198" t="s">
        <v>139</v>
      </c>
      <c r="Y32" s="189"/>
      <c r="Z32" s="154"/>
      <c r="AA32" s="154"/>
    </row>
    <row r="33" customFormat="false" ht="22.5" hidden="false" customHeight="true" outlineLevel="0" collapsed="false">
      <c r="A33" s="154"/>
      <c r="B33" s="154"/>
      <c r="C33" s="190" t="s">
        <v>140</v>
      </c>
      <c r="D33" s="190"/>
      <c r="E33" s="190"/>
      <c r="F33" s="190"/>
      <c r="G33" s="190"/>
      <c r="H33" s="191"/>
      <c r="I33" s="191"/>
      <c r="J33" s="191"/>
      <c r="K33" s="191"/>
      <c r="L33" s="192"/>
      <c r="M33" s="154"/>
      <c r="N33" s="154"/>
      <c r="O33" s="154"/>
      <c r="P33" s="190" t="s">
        <v>141</v>
      </c>
      <c r="Q33" s="190"/>
      <c r="R33" s="190"/>
      <c r="S33" s="190"/>
      <c r="T33" s="190"/>
      <c r="U33" s="191"/>
      <c r="V33" s="191"/>
      <c r="W33" s="191"/>
      <c r="X33" s="191"/>
      <c r="Y33" s="192"/>
      <c r="Z33" s="154"/>
      <c r="AA33" s="154"/>
    </row>
    <row r="34" customFormat="false" ht="22.5" hidden="false" customHeight="true" outlineLevel="0" collapsed="false">
      <c r="A34" s="154"/>
      <c r="B34" s="154"/>
      <c r="C34" s="193"/>
      <c r="D34" s="199" t="s">
        <v>142</v>
      </c>
      <c r="E34" s="199"/>
      <c r="F34" s="200"/>
      <c r="G34" s="191"/>
      <c r="H34" s="191"/>
      <c r="I34" s="191"/>
      <c r="J34" s="191"/>
      <c r="K34" s="191"/>
      <c r="L34" s="192"/>
      <c r="M34" s="154"/>
      <c r="N34" s="154"/>
      <c r="O34" s="154"/>
      <c r="P34" s="193"/>
      <c r="Q34" s="199" t="s">
        <v>142</v>
      </c>
      <c r="R34" s="199"/>
      <c r="S34" s="200"/>
      <c r="T34" s="191"/>
      <c r="U34" s="191"/>
      <c r="V34" s="191"/>
      <c r="W34" s="191"/>
      <c r="X34" s="191"/>
      <c r="Y34" s="192"/>
      <c r="Z34" s="154"/>
      <c r="AA34" s="154"/>
    </row>
    <row r="35" customFormat="false" ht="22.5" hidden="false" customHeight="true" outlineLevel="0" collapsed="false">
      <c r="A35" s="154"/>
      <c r="B35" s="154"/>
      <c r="C35" s="193"/>
      <c r="D35" s="191"/>
      <c r="E35" s="196" t="str">
        <f aca="false">選手名簿入力!$Q$9&amp;"地区中学校体育連盟　　会長　"</f>
        <v>国頭地区中学校体育連盟　　会長　</v>
      </c>
      <c r="F35" s="196"/>
      <c r="G35" s="196"/>
      <c r="H35" s="201" t="str">
        <f aca="false">選手名簿入力!$Q$35</f>
        <v>宮城 研治</v>
      </c>
      <c r="I35" s="201"/>
      <c r="J35" s="201"/>
      <c r="K35" s="198" t="s">
        <v>139</v>
      </c>
      <c r="L35" s="189"/>
      <c r="M35" s="154"/>
      <c r="N35" s="154"/>
      <c r="O35" s="154"/>
      <c r="P35" s="193"/>
      <c r="Q35" s="191"/>
      <c r="R35" s="196" t="str">
        <f aca="false">選手名簿入力!$Q$9&amp;"地区中学校体育連盟　　会長　"</f>
        <v>国頭地区中学校体育連盟　　会長　</v>
      </c>
      <c r="S35" s="196"/>
      <c r="T35" s="196"/>
      <c r="U35" s="201" t="str">
        <f aca="false">選手名簿入力!$Q$35</f>
        <v>宮城 研治</v>
      </c>
      <c r="V35" s="201"/>
      <c r="W35" s="201"/>
      <c r="X35" s="198" t="s">
        <v>139</v>
      </c>
      <c r="Y35" s="189"/>
      <c r="Z35" s="154"/>
      <c r="AA35" s="154"/>
    </row>
    <row r="36" customFormat="false" ht="17.25" hidden="false" customHeight="true" outlineLevel="0" collapsed="false">
      <c r="A36" s="154"/>
      <c r="B36" s="154"/>
      <c r="C36" s="202"/>
      <c r="D36" s="203"/>
      <c r="E36" s="203"/>
      <c r="F36" s="203"/>
      <c r="G36" s="203"/>
      <c r="H36" s="203"/>
      <c r="I36" s="203"/>
      <c r="J36" s="203"/>
      <c r="K36" s="203"/>
      <c r="L36" s="204"/>
      <c r="M36" s="154"/>
      <c r="N36" s="154"/>
      <c r="O36" s="154"/>
      <c r="P36" s="202"/>
      <c r="Q36" s="203"/>
      <c r="R36" s="203"/>
      <c r="S36" s="203"/>
      <c r="T36" s="203"/>
      <c r="U36" s="203"/>
      <c r="V36" s="203"/>
      <c r="W36" s="203"/>
      <c r="X36" s="203"/>
      <c r="Y36" s="204"/>
      <c r="Z36" s="154"/>
      <c r="AA36" s="154"/>
    </row>
    <row r="37" customFormat="false" ht="25.5" hidden="false" customHeight="true" outlineLevel="0" collapsed="false">
      <c r="A37" s="154"/>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row>
    <row r="38" customFormat="false" ht="13.2" hidden="false" customHeight="tru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row>
    <row r="39" customFormat="false" ht="12.75" hidden="true" customHeight="true" outlineLevel="0" collapsed="false"/>
  </sheetData>
  <mergeCells count="162">
    <mergeCell ref="C3:L3"/>
    <mergeCell ref="P3:Y3"/>
    <mergeCell ref="C4:D4"/>
    <mergeCell ref="E4:F4"/>
    <mergeCell ref="G4:H4"/>
    <mergeCell ref="I4:L4"/>
    <mergeCell ref="P4:Q4"/>
    <mergeCell ref="R4:S4"/>
    <mergeCell ref="T4:U4"/>
    <mergeCell ref="V4:Y4"/>
    <mergeCell ref="C5:D5"/>
    <mergeCell ref="E5:F5"/>
    <mergeCell ref="G5:H5"/>
    <mergeCell ref="I5:L5"/>
    <mergeCell ref="P5:Q5"/>
    <mergeCell ref="R5:S5"/>
    <mergeCell ref="T5:U5"/>
    <mergeCell ref="V5:Y5"/>
    <mergeCell ref="C6:D6"/>
    <mergeCell ref="E6:F6"/>
    <mergeCell ref="G6:H6"/>
    <mergeCell ref="I6:L6"/>
    <mergeCell ref="P6:Q6"/>
    <mergeCell ref="R6:S6"/>
    <mergeCell ref="T6:U6"/>
    <mergeCell ref="V6:Y6"/>
    <mergeCell ref="C7:D7"/>
    <mergeCell ref="E7:F7"/>
    <mergeCell ref="G7:H8"/>
    <mergeCell ref="K7:L7"/>
    <mergeCell ref="P7:Q7"/>
    <mergeCell ref="R7:S7"/>
    <mergeCell ref="T7:U8"/>
    <mergeCell ref="X7:Y7"/>
    <mergeCell ref="C8:D8"/>
    <mergeCell ref="E8:F8"/>
    <mergeCell ref="K8:L8"/>
    <mergeCell ref="P8:Q8"/>
    <mergeCell ref="R8:S8"/>
    <mergeCell ref="X8:Y8"/>
    <mergeCell ref="C9:L9"/>
    <mergeCell ref="P9:Y9"/>
    <mergeCell ref="E10:F10"/>
    <mergeCell ref="H10:I10"/>
    <mergeCell ref="K10:L10"/>
    <mergeCell ref="R10:S10"/>
    <mergeCell ref="U10:V10"/>
    <mergeCell ref="X10:Y10"/>
    <mergeCell ref="E11:F11"/>
    <mergeCell ref="H11:I11"/>
    <mergeCell ref="K11:L11"/>
    <mergeCell ref="R11:S11"/>
    <mergeCell ref="U11:V11"/>
    <mergeCell ref="X11:Y11"/>
    <mergeCell ref="E12:F12"/>
    <mergeCell ref="H12:I12"/>
    <mergeCell ref="K12:L12"/>
    <mergeCell ref="R12:S12"/>
    <mergeCell ref="U12:V12"/>
    <mergeCell ref="X12:Y12"/>
    <mergeCell ref="E13:F13"/>
    <mergeCell ref="H13:I13"/>
    <mergeCell ref="K13:L13"/>
    <mergeCell ref="R13:S13"/>
    <mergeCell ref="U13:V13"/>
    <mergeCell ref="X13:Y13"/>
    <mergeCell ref="E14:F14"/>
    <mergeCell ref="H14:I14"/>
    <mergeCell ref="K14:L14"/>
    <mergeCell ref="R14:S14"/>
    <mergeCell ref="U14:V14"/>
    <mergeCell ref="X14:Y14"/>
    <mergeCell ref="E15:F15"/>
    <mergeCell ref="H15:I15"/>
    <mergeCell ref="K15:L15"/>
    <mergeCell ref="R15:S15"/>
    <mergeCell ref="U15:V15"/>
    <mergeCell ref="X15:Y15"/>
    <mergeCell ref="E16:F16"/>
    <mergeCell ref="H16:I16"/>
    <mergeCell ref="K16:L16"/>
    <mergeCell ref="R16:S16"/>
    <mergeCell ref="U16:V16"/>
    <mergeCell ref="X16:Y16"/>
    <mergeCell ref="E17:F17"/>
    <mergeCell ref="H17:I17"/>
    <mergeCell ref="K17:L17"/>
    <mergeCell ref="R17:S17"/>
    <mergeCell ref="U17:V17"/>
    <mergeCell ref="X17:Y17"/>
    <mergeCell ref="E18:F18"/>
    <mergeCell ref="H18:I18"/>
    <mergeCell ref="K18:L18"/>
    <mergeCell ref="R18:S18"/>
    <mergeCell ref="U18:V18"/>
    <mergeCell ref="X18:Y18"/>
    <mergeCell ref="E19:F19"/>
    <mergeCell ref="H19:I19"/>
    <mergeCell ref="K19:L19"/>
    <mergeCell ref="R19:S19"/>
    <mergeCell ref="U19:V19"/>
    <mergeCell ref="X19:Y19"/>
    <mergeCell ref="E20:F20"/>
    <mergeCell ref="H20:I20"/>
    <mergeCell ref="K20:L20"/>
    <mergeCell ref="R20:S20"/>
    <mergeCell ref="U20:V20"/>
    <mergeCell ref="X20:Y20"/>
    <mergeCell ref="E21:F21"/>
    <mergeCell ref="H21:I21"/>
    <mergeCell ref="K21:L21"/>
    <mergeCell ref="R21:S21"/>
    <mergeCell ref="U21:V21"/>
    <mergeCell ref="X21:Y21"/>
    <mergeCell ref="E22:F22"/>
    <mergeCell ref="H22:I22"/>
    <mergeCell ref="K22:L22"/>
    <mergeCell ref="R22:S22"/>
    <mergeCell ref="U22:V22"/>
    <mergeCell ref="X22:Y22"/>
    <mergeCell ref="E23:F23"/>
    <mergeCell ref="H23:I23"/>
    <mergeCell ref="K23:L23"/>
    <mergeCell ref="R23:S23"/>
    <mergeCell ref="U23:V23"/>
    <mergeCell ref="X23:Y23"/>
    <mergeCell ref="E24:F24"/>
    <mergeCell ref="H24:I24"/>
    <mergeCell ref="K24:L24"/>
    <mergeCell ref="R24:S24"/>
    <mergeCell ref="U24:V24"/>
    <mergeCell ref="X24:Y24"/>
    <mergeCell ref="E25:F25"/>
    <mergeCell ref="H25:I25"/>
    <mergeCell ref="K25:L25"/>
    <mergeCell ref="R25:S25"/>
    <mergeCell ref="U25:V25"/>
    <mergeCell ref="X25:Y25"/>
    <mergeCell ref="C26:K26"/>
    <mergeCell ref="P26:X26"/>
    <mergeCell ref="C27:K27"/>
    <mergeCell ref="P27:X27"/>
    <mergeCell ref="C28:K28"/>
    <mergeCell ref="P28:X28"/>
    <mergeCell ref="C29:K29"/>
    <mergeCell ref="P29:X29"/>
    <mergeCell ref="C30:F30"/>
    <mergeCell ref="P30:S30"/>
    <mergeCell ref="D31:E31"/>
    <mergeCell ref="Q31:R31"/>
    <mergeCell ref="E32:G32"/>
    <mergeCell ref="H32:J32"/>
    <mergeCell ref="R32:T32"/>
    <mergeCell ref="U32:W32"/>
    <mergeCell ref="C33:G33"/>
    <mergeCell ref="P33:T33"/>
    <mergeCell ref="D34:E34"/>
    <mergeCell ref="Q34:R34"/>
    <mergeCell ref="E35:G35"/>
    <mergeCell ref="H35:J35"/>
    <mergeCell ref="R35:T35"/>
    <mergeCell ref="U35:W35"/>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5" activeCellId="0" sqref="G5:I5"/>
    </sheetView>
  </sheetViews>
  <sheetFormatPr defaultColWidth="3.328125" defaultRowHeight="13.2" zeroHeight="true" outlineLevelRow="0" outlineLevelCol="0"/>
  <cols>
    <col collapsed="false" customWidth="true" hidden="false" outlineLevel="0" max="1" min="1" style="116" width="3.77"/>
    <col collapsed="false" customWidth="true" hidden="false" outlineLevel="0" max="2" min="2" style="116" width="2.44"/>
    <col collapsed="false" customWidth="true" hidden="false" outlineLevel="0" max="3" min="3" style="0" width="7.66"/>
    <col collapsed="false" customWidth="true" hidden="false" outlineLevel="0" max="5" min="4" style="0" width="13.77"/>
    <col collapsed="false" customWidth="true" hidden="false" outlineLevel="0" max="9" min="6" style="0" width="11.66"/>
    <col collapsed="false" customWidth="true" hidden="false" outlineLevel="0" max="10" min="10" style="0" width="2.44"/>
    <col collapsed="false" customWidth="true" hidden="false" outlineLevel="0" max="11" min="11" style="0" width="3.77"/>
    <col collapsed="false" customWidth="true" hidden="false" outlineLevel="0" max="12" min="12" style="116" width="2.44"/>
    <col collapsed="false" customWidth="true" hidden="false" outlineLevel="0" max="13" min="13" style="0" width="7.66"/>
    <col collapsed="false" customWidth="true" hidden="false" outlineLevel="0" max="15" min="14" style="0" width="13.77"/>
    <col collapsed="false" customWidth="true" hidden="false" outlineLevel="0" max="19" min="16" style="0" width="11.66"/>
    <col collapsed="false" customWidth="false" hidden="false" outlineLevel="0" max="20" min="20" style="116" width="3.33"/>
    <col collapsed="false" customWidth="true" hidden="false" outlineLevel="0" max="21" min="21" style="0" width="3.77"/>
    <col collapsed="false" customWidth="true" hidden="false" outlineLevel="0" max="22" min="22" style="116" width="2.44"/>
    <col collapsed="false" customWidth="true" hidden="false" outlineLevel="0" max="23" min="23" style="0" width="7.66"/>
    <col collapsed="false" customWidth="true" hidden="false" outlineLevel="0" max="25" min="24" style="0" width="13.77"/>
    <col collapsed="false" customWidth="true" hidden="false" outlineLevel="0" max="29" min="26" style="0" width="11.66"/>
    <col collapsed="false" customWidth="false" hidden="false" outlineLevel="0" max="30" min="30" style="116" width="3.33"/>
    <col collapsed="false" customWidth="false" hidden="true" outlineLevel="0" max="257" min="31" style="116" width="3.33"/>
  </cols>
  <sheetData>
    <row r="1" customFormat="false" ht="7.5" hidden="false" customHeight="tru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row>
    <row r="2" customFormat="false" ht="13.2"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24" hidden="false" customHeight="false" outlineLevel="0" collapsed="false">
      <c r="A3" s="117"/>
      <c r="B3" s="117"/>
      <c r="C3" s="118" t="str">
        <f aca="false">IF(選手名簿入力!$R$27=1,"ハンドボール大会参加申込書",IF(選手名簿入力!$R$27=2,"ハンドボール大会参加申込書 ＜代表の部＞","ハンドボール大会参加申込書 ＜１年の部＞"))</f>
        <v>ハンドボール大会参加申込書</v>
      </c>
      <c r="D3" s="118"/>
      <c r="E3" s="118"/>
      <c r="F3" s="118"/>
      <c r="G3" s="118"/>
      <c r="H3" s="118"/>
      <c r="I3" s="118"/>
      <c r="J3" s="119"/>
      <c r="K3" s="119"/>
      <c r="L3" s="117"/>
      <c r="M3" s="118" t="str">
        <f aca="false">IF(選手名簿入力!$R$27=1,"ハンドボール大会参加申込書",IF(選手名簿入力!$R$27=2,"ハンドボール大会参加申込書 ＜代表の部＞","ハンドボール大会参加申込書 ＜１年の部＞"))</f>
        <v>ハンドボール大会参加申込書</v>
      </c>
      <c r="N3" s="118"/>
      <c r="O3" s="118"/>
      <c r="P3" s="118"/>
      <c r="Q3" s="118"/>
      <c r="R3" s="118"/>
      <c r="S3" s="118"/>
      <c r="T3" s="117"/>
      <c r="U3" s="119"/>
      <c r="V3" s="117"/>
      <c r="W3" s="118" t="str">
        <f aca="false">IF(選手名簿入力!$R$27=1,"ハンドボール大会参加申込書",IF(選手名簿入力!$R$27=2,"ハンドボール大会参加申込書 ＜代表の部＞","ハンドボール大会参加申込書 ＜１年の部＞"))</f>
        <v>ハンドボール大会参加申込書</v>
      </c>
      <c r="X3" s="118"/>
      <c r="Y3" s="118"/>
      <c r="Z3" s="118"/>
      <c r="AA3" s="118"/>
      <c r="AB3" s="118"/>
      <c r="AC3" s="118"/>
      <c r="AD3" s="117"/>
    </row>
    <row r="4" customFormat="false" ht="20.25" hidden="false" customHeight="true" outlineLevel="0" collapsed="false">
      <c r="A4" s="117"/>
      <c r="B4" s="117"/>
      <c r="C4" s="120" t="s">
        <v>97</v>
      </c>
      <c r="D4" s="120"/>
      <c r="E4" s="121" t="str">
        <f aca="false">選手名簿入力!$J$8&amp;IF(COUNTA(選手名簿入力!K14:K29)&gt;=16,"①","")</f>
        <v>中学校</v>
      </c>
      <c r="F4" s="121"/>
      <c r="G4" s="121"/>
      <c r="H4" s="122" t="s">
        <v>143</v>
      </c>
      <c r="I4" s="122"/>
      <c r="J4" s="123"/>
      <c r="K4" s="123"/>
      <c r="L4" s="117"/>
      <c r="M4" s="120" t="s">
        <v>97</v>
      </c>
      <c r="N4" s="120"/>
      <c r="O4" s="121" t="str">
        <f aca="false">選手名簿入力!$J$8&amp;"②"</f>
        <v>中学校②</v>
      </c>
      <c r="P4" s="121"/>
      <c r="Q4" s="121"/>
      <c r="R4" s="122" t="s">
        <v>144</v>
      </c>
      <c r="S4" s="122"/>
      <c r="T4" s="117"/>
      <c r="U4" s="123"/>
      <c r="V4" s="117"/>
      <c r="W4" s="120" t="s">
        <v>97</v>
      </c>
      <c r="X4" s="120"/>
      <c r="Y4" s="121" t="str">
        <f aca="false">選手名簿入力!$J$8&amp;"③"</f>
        <v>中学校③</v>
      </c>
      <c r="Z4" s="121"/>
      <c r="AA4" s="121"/>
      <c r="AB4" s="122" t="s">
        <v>144</v>
      </c>
      <c r="AC4" s="122"/>
      <c r="AD4" s="117"/>
    </row>
    <row r="5" customFormat="false" ht="20.25" hidden="false" customHeight="true" outlineLevel="0" collapsed="false">
      <c r="A5" s="117"/>
      <c r="B5" s="117"/>
      <c r="C5" s="124" t="s">
        <v>99</v>
      </c>
      <c r="D5" s="124"/>
      <c r="E5" s="125" t="n">
        <f aca="false">選手名簿入力!$K$9</f>
        <v>0</v>
      </c>
      <c r="F5" s="125"/>
      <c r="G5" s="126" t="s">
        <v>100</v>
      </c>
      <c r="H5" s="126"/>
      <c r="I5" s="126"/>
      <c r="J5" s="127"/>
      <c r="K5" s="127"/>
      <c r="L5" s="117"/>
      <c r="M5" s="124" t="s">
        <v>99</v>
      </c>
      <c r="N5" s="124"/>
      <c r="O5" s="125" t="n">
        <f aca="false">選手名簿入力!$K$9</f>
        <v>0</v>
      </c>
      <c r="P5" s="125"/>
      <c r="Q5" s="126" t="s">
        <v>100</v>
      </c>
      <c r="R5" s="126"/>
      <c r="S5" s="126"/>
      <c r="T5" s="117"/>
      <c r="U5" s="127"/>
      <c r="V5" s="117"/>
      <c r="W5" s="124" t="s">
        <v>99</v>
      </c>
      <c r="X5" s="124"/>
      <c r="Y5" s="125" t="n">
        <f aca="false">選手名簿入力!$K$9</f>
        <v>0</v>
      </c>
      <c r="Z5" s="125"/>
      <c r="AA5" s="126" t="s">
        <v>100</v>
      </c>
      <c r="AB5" s="126"/>
      <c r="AC5" s="126"/>
      <c r="AD5" s="117"/>
    </row>
    <row r="6" customFormat="false" ht="20.25" hidden="false" customHeight="true" outlineLevel="0" collapsed="false">
      <c r="A6" s="117"/>
      <c r="B6" s="117"/>
      <c r="C6" s="124" t="s">
        <v>101</v>
      </c>
      <c r="D6" s="124"/>
      <c r="E6" s="128" t="n">
        <f aca="false">選手名簿入力!$L$3</f>
        <v>0</v>
      </c>
      <c r="F6" s="128"/>
      <c r="G6" s="205" t="s">
        <v>145</v>
      </c>
      <c r="H6" s="205" t="n">
        <f aca="false">選手名簿入力!$N$9</f>
        <v>0</v>
      </c>
      <c r="I6" s="129" t="n">
        <f aca="false">選手名簿入力!$N$10</f>
        <v>0</v>
      </c>
      <c r="J6" s="127"/>
      <c r="K6" s="127"/>
      <c r="L6" s="117"/>
      <c r="M6" s="124" t="s">
        <v>101</v>
      </c>
      <c r="N6" s="124"/>
      <c r="O6" s="128" t="n">
        <f aca="false">選手名簿入力!$L$3</f>
        <v>0</v>
      </c>
      <c r="P6" s="128"/>
      <c r="Q6" s="205" t="s">
        <v>145</v>
      </c>
      <c r="R6" s="205" t="n">
        <f aca="false">選手名簿入力!$N$9</f>
        <v>0</v>
      </c>
      <c r="S6" s="129" t="n">
        <f aca="false">選手名簿入力!$N$10</f>
        <v>0</v>
      </c>
      <c r="T6" s="117"/>
      <c r="U6" s="127"/>
      <c r="V6" s="117"/>
      <c r="W6" s="124" t="s">
        <v>101</v>
      </c>
      <c r="X6" s="124"/>
      <c r="Y6" s="128" t="n">
        <f aca="false">選手名簿入力!$L$3</f>
        <v>0</v>
      </c>
      <c r="Z6" s="128"/>
      <c r="AA6" s="205" t="s">
        <v>145</v>
      </c>
      <c r="AB6" s="205" t="n">
        <f aca="false">選手名簿入力!$N$9</f>
        <v>0</v>
      </c>
      <c r="AC6" s="129" t="n">
        <f aca="false">選手名簿入力!$N$10</f>
        <v>0</v>
      </c>
      <c r="AD6" s="117"/>
    </row>
    <row r="7" customFormat="false" ht="20.25" hidden="false" customHeight="true" outlineLevel="0" collapsed="false">
      <c r="A7" s="117"/>
      <c r="B7" s="117"/>
      <c r="C7" s="124" t="s">
        <v>103</v>
      </c>
      <c r="D7" s="124"/>
      <c r="E7" s="125" t="n">
        <f aca="false">選手名簿入力!$K$10</f>
        <v>0</v>
      </c>
      <c r="F7" s="125"/>
      <c r="G7" s="206" t="s">
        <v>146</v>
      </c>
      <c r="H7" s="206" t="n">
        <f aca="false">選手名簿入力!$N$11</f>
        <v>0</v>
      </c>
      <c r="I7" s="131" t="n">
        <f aca="false">選手名簿入力!$N$12</f>
        <v>0</v>
      </c>
      <c r="J7" s="127"/>
      <c r="K7" s="127"/>
      <c r="L7" s="117"/>
      <c r="M7" s="124" t="s">
        <v>103</v>
      </c>
      <c r="N7" s="124"/>
      <c r="O7" s="125" t="n">
        <f aca="false">選手名簿入力!$K$10</f>
        <v>0</v>
      </c>
      <c r="P7" s="125"/>
      <c r="Q7" s="206" t="s">
        <v>146</v>
      </c>
      <c r="R7" s="206" t="n">
        <f aca="false">選手名簿入力!$N$11</f>
        <v>0</v>
      </c>
      <c r="S7" s="131" t="n">
        <f aca="false">選手名簿入力!$N$12</f>
        <v>0</v>
      </c>
      <c r="T7" s="117"/>
      <c r="U7" s="127"/>
      <c r="V7" s="117"/>
      <c r="W7" s="124" t="s">
        <v>103</v>
      </c>
      <c r="X7" s="124"/>
      <c r="Y7" s="125" t="n">
        <f aca="false">選手名簿入力!$K$10</f>
        <v>0</v>
      </c>
      <c r="Z7" s="125"/>
      <c r="AA7" s="206" t="s">
        <v>146</v>
      </c>
      <c r="AB7" s="206" t="n">
        <f aca="false">選手名簿入力!$N$11</f>
        <v>0</v>
      </c>
      <c r="AC7" s="131" t="n">
        <f aca="false">選手名簿入力!$N$12</f>
        <v>0</v>
      </c>
      <c r="AD7" s="117"/>
    </row>
    <row r="8" customFormat="false" ht="20.25" hidden="false" customHeight="true" outlineLevel="0" collapsed="false">
      <c r="A8" s="117"/>
      <c r="B8" s="117"/>
      <c r="C8" s="124" t="s">
        <v>103</v>
      </c>
      <c r="D8" s="124"/>
      <c r="E8" s="132" t="n">
        <f aca="false">選手名簿入力!$K$11</f>
        <v>0</v>
      </c>
      <c r="F8" s="132"/>
      <c r="G8" s="133" t="n">
        <f aca="false">選手名簿入力!$L$4</f>
        <v>0</v>
      </c>
      <c r="H8" s="133"/>
      <c r="I8" s="133"/>
      <c r="J8" s="127"/>
      <c r="K8" s="127"/>
      <c r="L8" s="117"/>
      <c r="M8" s="124" t="s">
        <v>103</v>
      </c>
      <c r="N8" s="124"/>
      <c r="O8" s="132" t="n">
        <f aca="false">選手名簿入力!$K$11</f>
        <v>0</v>
      </c>
      <c r="P8" s="132"/>
      <c r="Q8" s="133" t="n">
        <f aca="false">選手名簿入力!$L$4</f>
        <v>0</v>
      </c>
      <c r="R8" s="133"/>
      <c r="S8" s="133"/>
      <c r="T8" s="117"/>
      <c r="U8" s="127"/>
      <c r="V8" s="117"/>
      <c r="W8" s="124" t="s">
        <v>103</v>
      </c>
      <c r="X8" s="124"/>
      <c r="Y8" s="132" t="n">
        <f aca="false">選手名簿入力!$K$11</f>
        <v>0</v>
      </c>
      <c r="Z8" s="132"/>
      <c r="AA8" s="133" t="n">
        <f aca="false">選手名簿入力!$L$4</f>
        <v>0</v>
      </c>
      <c r="AB8" s="133"/>
      <c r="AC8" s="133"/>
      <c r="AD8" s="117"/>
    </row>
    <row r="9" customFormat="false" ht="20.25" hidden="false" customHeight="true" outlineLevel="0" collapsed="false">
      <c r="A9" s="117"/>
      <c r="B9" s="117"/>
      <c r="C9" s="134" t="s">
        <v>103</v>
      </c>
      <c r="D9" s="134"/>
      <c r="E9" s="135" t="n">
        <f aca="false">選手名簿入力!$K$12</f>
        <v>0</v>
      </c>
      <c r="F9" s="135"/>
      <c r="G9" s="136" t="n">
        <f aca="false">選手名簿入力!$L$5</f>
        <v>0</v>
      </c>
      <c r="H9" s="136"/>
      <c r="I9" s="136"/>
      <c r="J9" s="127"/>
      <c r="K9" s="127"/>
      <c r="L9" s="117"/>
      <c r="M9" s="134" t="s">
        <v>103</v>
      </c>
      <c r="N9" s="134"/>
      <c r="O9" s="135" t="n">
        <f aca="false">選手名簿入力!$K$12</f>
        <v>0</v>
      </c>
      <c r="P9" s="135"/>
      <c r="Q9" s="136" t="n">
        <f aca="false">選手名簿入力!$L$5</f>
        <v>0</v>
      </c>
      <c r="R9" s="136"/>
      <c r="S9" s="136"/>
      <c r="T9" s="117"/>
      <c r="U9" s="127"/>
      <c r="V9" s="117"/>
      <c r="W9" s="134" t="s">
        <v>103</v>
      </c>
      <c r="X9" s="134"/>
      <c r="Y9" s="135" t="n">
        <f aca="false">選手名簿入力!$K$12</f>
        <v>0</v>
      </c>
      <c r="Z9" s="135"/>
      <c r="AA9" s="136" t="n">
        <f aca="false">選手名簿入力!$L$5</f>
        <v>0</v>
      </c>
      <c r="AB9" s="136"/>
      <c r="AC9" s="136"/>
      <c r="AD9" s="117"/>
    </row>
    <row r="10" customFormat="false" ht="13.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row>
    <row r="11" customFormat="false" ht="20.25" hidden="false" customHeight="true" outlineLevel="0" collapsed="false">
      <c r="A11" s="117"/>
      <c r="B11" s="117"/>
      <c r="C11" s="120" t="s">
        <v>33</v>
      </c>
      <c r="D11" s="137" t="s">
        <v>104</v>
      </c>
      <c r="E11" s="137"/>
      <c r="F11" s="137" t="s">
        <v>35</v>
      </c>
      <c r="G11" s="137" t="s">
        <v>36</v>
      </c>
      <c r="H11" s="137" t="s">
        <v>37</v>
      </c>
      <c r="I11" s="138" t="s">
        <v>38</v>
      </c>
      <c r="J11" s="127"/>
      <c r="K11" s="127"/>
      <c r="L11" s="117"/>
      <c r="M11" s="120" t="s">
        <v>33</v>
      </c>
      <c r="N11" s="137" t="s">
        <v>104</v>
      </c>
      <c r="O11" s="137"/>
      <c r="P11" s="137" t="s">
        <v>35</v>
      </c>
      <c r="Q11" s="137" t="s">
        <v>36</v>
      </c>
      <c r="R11" s="137" t="s">
        <v>37</v>
      </c>
      <c r="S11" s="138" t="s">
        <v>38</v>
      </c>
      <c r="T11" s="117"/>
      <c r="U11" s="127"/>
      <c r="V11" s="117"/>
      <c r="W11" s="120" t="s">
        <v>33</v>
      </c>
      <c r="X11" s="137" t="s">
        <v>104</v>
      </c>
      <c r="Y11" s="137"/>
      <c r="Z11" s="137" t="s">
        <v>35</v>
      </c>
      <c r="AA11" s="137" t="s">
        <v>36</v>
      </c>
      <c r="AB11" s="137" t="s">
        <v>37</v>
      </c>
      <c r="AC11" s="138" t="s">
        <v>38</v>
      </c>
      <c r="AD11" s="117"/>
    </row>
    <row r="12" customFormat="false" ht="20.25" hidden="false" customHeight="true" outlineLevel="0" collapsed="false">
      <c r="A12" s="117"/>
      <c r="B12" s="117"/>
      <c r="C12" s="139" t="n">
        <f aca="false">選手名簿入力!J14</f>
        <v>1</v>
      </c>
      <c r="D12" s="140" t="n">
        <f aca="false">選手名簿入力!K14</f>
        <v>0</v>
      </c>
      <c r="E12" s="140"/>
      <c r="F12" s="125" t="n">
        <f aca="false">選手名簿入力!L14</f>
        <v>0</v>
      </c>
      <c r="G12" s="125" t="n">
        <f aca="false">選手名簿入力!M14</f>
        <v>0</v>
      </c>
      <c r="H12" s="125" t="n">
        <f aca="false">選手名簿入力!N14</f>
        <v>0</v>
      </c>
      <c r="I12" s="132" t="s">
        <v>105</v>
      </c>
      <c r="J12" s="141"/>
      <c r="K12" s="141"/>
      <c r="L12" s="117"/>
      <c r="M12" s="139" t="n">
        <f aca="false">選手名簿入力!J34</f>
        <v>0</v>
      </c>
      <c r="N12" s="140" t="n">
        <f aca="false">選手名簿入力!K34</f>
        <v>0</v>
      </c>
      <c r="O12" s="140"/>
      <c r="P12" s="125" t="n">
        <f aca="false">選手名簿入力!L34</f>
        <v>0</v>
      </c>
      <c r="Q12" s="125" t="n">
        <f aca="false">選手名簿入力!M34</f>
        <v>0</v>
      </c>
      <c r="R12" s="125" t="n">
        <f aca="false">選手名簿入力!N34</f>
        <v>0</v>
      </c>
      <c r="S12" s="132" t="n">
        <f aca="false">選手名簿入力!O34</f>
        <v>0</v>
      </c>
      <c r="T12" s="117"/>
      <c r="U12" s="141"/>
      <c r="V12" s="117"/>
      <c r="W12" s="139" t="n">
        <f aca="false">選手名簿入力!J54</f>
        <v>0</v>
      </c>
      <c r="X12" s="140" t="n">
        <f aca="false">選手名簿入力!K54</f>
        <v>0</v>
      </c>
      <c r="Y12" s="140"/>
      <c r="Z12" s="125" t="n">
        <f aca="false">選手名簿入力!L54</f>
        <v>0</v>
      </c>
      <c r="AA12" s="125" t="n">
        <f aca="false">選手名簿入力!M54</f>
        <v>0</v>
      </c>
      <c r="AB12" s="125" t="n">
        <f aca="false">選手名簿入力!N54</f>
        <v>0</v>
      </c>
      <c r="AC12" s="132" t="n">
        <f aca="false">選手名簿入力!O54</f>
        <v>0</v>
      </c>
      <c r="AD12" s="117"/>
    </row>
    <row r="13" customFormat="false" ht="20.25" hidden="false" customHeight="true" outlineLevel="0" collapsed="false">
      <c r="A13" s="117"/>
      <c r="B13" s="117"/>
      <c r="C13" s="139" t="str">
        <f aca="false">選手名簿入力!J15</f>
        <v>②</v>
      </c>
      <c r="D13" s="140" t="n">
        <f aca="false">選手名簿入力!K15</f>
        <v>0</v>
      </c>
      <c r="E13" s="140"/>
      <c r="F13" s="125" t="n">
        <f aca="false">選手名簿入力!L15</f>
        <v>0</v>
      </c>
      <c r="G13" s="125" t="n">
        <f aca="false">選手名簿入力!M15</f>
        <v>0</v>
      </c>
      <c r="H13" s="125" t="n">
        <f aca="false">選手名簿入力!N15</f>
        <v>0</v>
      </c>
      <c r="I13" s="132" t="n">
        <f aca="false">選手名簿入力!O15</f>
        <v>0</v>
      </c>
      <c r="J13" s="141"/>
      <c r="K13" s="141"/>
      <c r="L13" s="117"/>
      <c r="M13" s="139" t="n">
        <f aca="false">選手名簿入力!J35</f>
        <v>0</v>
      </c>
      <c r="N13" s="140" t="n">
        <f aca="false">選手名簿入力!K35</f>
        <v>0</v>
      </c>
      <c r="O13" s="140"/>
      <c r="P13" s="125" t="n">
        <f aca="false">選手名簿入力!L35</f>
        <v>0</v>
      </c>
      <c r="Q13" s="125" t="n">
        <f aca="false">選手名簿入力!M35</f>
        <v>0</v>
      </c>
      <c r="R13" s="125" t="n">
        <f aca="false">選手名簿入力!N35</f>
        <v>0</v>
      </c>
      <c r="S13" s="132" t="n">
        <f aca="false">選手名簿入力!O35</f>
        <v>0</v>
      </c>
      <c r="T13" s="117"/>
      <c r="U13" s="141"/>
      <c r="V13" s="117"/>
      <c r="W13" s="139" t="n">
        <f aca="false">選手名簿入力!J55</f>
        <v>0</v>
      </c>
      <c r="X13" s="140" t="n">
        <f aca="false">選手名簿入力!K55</f>
        <v>0</v>
      </c>
      <c r="Y13" s="140"/>
      <c r="Z13" s="125" t="n">
        <f aca="false">選手名簿入力!L55</f>
        <v>0</v>
      </c>
      <c r="AA13" s="125" t="n">
        <f aca="false">選手名簿入力!M55</f>
        <v>0</v>
      </c>
      <c r="AB13" s="125" t="n">
        <f aca="false">選手名簿入力!N55</f>
        <v>0</v>
      </c>
      <c r="AC13" s="132" t="n">
        <f aca="false">選手名簿入力!O55</f>
        <v>0</v>
      </c>
      <c r="AD13" s="117"/>
    </row>
    <row r="14" customFormat="false" ht="20.25" hidden="false" customHeight="true" outlineLevel="0" collapsed="false">
      <c r="A14" s="117"/>
      <c r="B14" s="117"/>
      <c r="C14" s="139" t="n">
        <f aca="false">選手名簿入力!J16</f>
        <v>3</v>
      </c>
      <c r="D14" s="140" t="n">
        <f aca="false">選手名簿入力!K16</f>
        <v>0</v>
      </c>
      <c r="E14" s="140"/>
      <c r="F14" s="125" t="n">
        <f aca="false">選手名簿入力!L16</f>
        <v>0</v>
      </c>
      <c r="G14" s="125" t="n">
        <f aca="false">選手名簿入力!M16</f>
        <v>0</v>
      </c>
      <c r="H14" s="125" t="n">
        <f aca="false">選手名簿入力!N16</f>
        <v>0</v>
      </c>
      <c r="I14" s="132" t="n">
        <f aca="false">選手名簿入力!O16</f>
        <v>0</v>
      </c>
      <c r="J14" s="141"/>
      <c r="K14" s="141"/>
      <c r="L14" s="117"/>
      <c r="M14" s="139" t="n">
        <f aca="false">選手名簿入力!J36</f>
        <v>0</v>
      </c>
      <c r="N14" s="140" t="n">
        <f aca="false">選手名簿入力!K36</f>
        <v>0</v>
      </c>
      <c r="O14" s="140"/>
      <c r="P14" s="125" t="n">
        <f aca="false">選手名簿入力!L36</f>
        <v>0</v>
      </c>
      <c r="Q14" s="125" t="n">
        <f aca="false">選手名簿入力!M36</f>
        <v>0</v>
      </c>
      <c r="R14" s="125" t="n">
        <f aca="false">選手名簿入力!N36</f>
        <v>0</v>
      </c>
      <c r="S14" s="132" t="n">
        <f aca="false">選手名簿入力!O36</f>
        <v>0</v>
      </c>
      <c r="T14" s="117"/>
      <c r="U14" s="141"/>
      <c r="V14" s="117"/>
      <c r="W14" s="139" t="n">
        <f aca="false">選手名簿入力!J56</f>
        <v>0</v>
      </c>
      <c r="X14" s="140" t="n">
        <f aca="false">選手名簿入力!T36</f>
        <v>0</v>
      </c>
      <c r="Y14" s="140"/>
      <c r="Z14" s="125" t="n">
        <f aca="false">選手名簿入力!L56</f>
        <v>0</v>
      </c>
      <c r="AA14" s="125" t="n">
        <f aca="false">選手名簿入力!M56</f>
        <v>0</v>
      </c>
      <c r="AB14" s="125" t="n">
        <f aca="false">選手名簿入力!N56</f>
        <v>0</v>
      </c>
      <c r="AC14" s="132" t="n">
        <f aca="false">選手名簿入力!O56</f>
        <v>0</v>
      </c>
      <c r="AD14" s="117"/>
    </row>
    <row r="15" customFormat="false" ht="20.25" hidden="false" customHeight="true" outlineLevel="0" collapsed="false">
      <c r="A15" s="117"/>
      <c r="B15" s="117"/>
      <c r="C15" s="139" t="n">
        <f aca="false">選手名簿入力!J17</f>
        <v>4</v>
      </c>
      <c r="D15" s="140" t="n">
        <f aca="false">選手名簿入力!K17</f>
        <v>0</v>
      </c>
      <c r="E15" s="140"/>
      <c r="F15" s="125" t="n">
        <f aca="false">選手名簿入力!L17</f>
        <v>0</v>
      </c>
      <c r="G15" s="125" t="n">
        <f aca="false">選手名簿入力!M17</f>
        <v>0</v>
      </c>
      <c r="H15" s="125" t="n">
        <f aca="false">選手名簿入力!N17</f>
        <v>0</v>
      </c>
      <c r="I15" s="132" t="n">
        <f aca="false">選手名簿入力!O17</f>
        <v>0</v>
      </c>
      <c r="J15" s="141"/>
      <c r="K15" s="141"/>
      <c r="L15" s="117"/>
      <c r="M15" s="139" t="n">
        <f aca="false">選手名簿入力!J37</f>
        <v>0</v>
      </c>
      <c r="N15" s="140" t="n">
        <f aca="false">選手名簿入力!K37</f>
        <v>0</v>
      </c>
      <c r="O15" s="140"/>
      <c r="P15" s="125" t="n">
        <f aca="false">選手名簿入力!L37</f>
        <v>0</v>
      </c>
      <c r="Q15" s="125" t="n">
        <f aca="false">選手名簿入力!M37</f>
        <v>0</v>
      </c>
      <c r="R15" s="125" t="n">
        <f aca="false">選手名簿入力!N37</f>
        <v>0</v>
      </c>
      <c r="S15" s="132" t="n">
        <f aca="false">選手名簿入力!O37</f>
        <v>0</v>
      </c>
      <c r="T15" s="117"/>
      <c r="U15" s="141"/>
      <c r="V15" s="117"/>
      <c r="W15" s="139" t="n">
        <f aca="false">選手名簿入力!J57</f>
        <v>0</v>
      </c>
      <c r="X15" s="140" t="n">
        <f aca="false">選手名簿入力!T37</f>
        <v>0</v>
      </c>
      <c r="Y15" s="140"/>
      <c r="Z15" s="125" t="n">
        <f aca="false">選手名簿入力!L57</f>
        <v>0</v>
      </c>
      <c r="AA15" s="125" t="n">
        <f aca="false">選手名簿入力!M57</f>
        <v>0</v>
      </c>
      <c r="AB15" s="125" t="n">
        <f aca="false">選手名簿入力!N57</f>
        <v>0</v>
      </c>
      <c r="AC15" s="132" t="n">
        <f aca="false">選手名簿入力!O57</f>
        <v>0</v>
      </c>
      <c r="AD15" s="117"/>
    </row>
    <row r="16" customFormat="false" ht="20.25" hidden="false" customHeight="true" outlineLevel="0" collapsed="false">
      <c r="A16" s="117"/>
      <c r="B16" s="117"/>
      <c r="C16" s="139" t="n">
        <f aca="false">選手名簿入力!J18</f>
        <v>5</v>
      </c>
      <c r="D16" s="140" t="n">
        <f aca="false">選手名簿入力!K18</f>
        <v>0</v>
      </c>
      <c r="E16" s="140"/>
      <c r="F16" s="125" t="n">
        <f aca="false">選手名簿入力!L18</f>
        <v>0</v>
      </c>
      <c r="G16" s="125" t="n">
        <f aca="false">選手名簿入力!M18</f>
        <v>0</v>
      </c>
      <c r="H16" s="125" t="n">
        <f aca="false">選手名簿入力!N18</f>
        <v>0</v>
      </c>
      <c r="I16" s="132" t="n">
        <f aca="false">選手名簿入力!O18</f>
        <v>0</v>
      </c>
      <c r="J16" s="141"/>
      <c r="K16" s="141"/>
      <c r="L16" s="117"/>
      <c r="M16" s="139" t="n">
        <f aca="false">選手名簿入力!J38</f>
        <v>0</v>
      </c>
      <c r="N16" s="140" t="n">
        <f aca="false">選手名簿入力!K38</f>
        <v>0</v>
      </c>
      <c r="O16" s="140"/>
      <c r="P16" s="125" t="n">
        <f aca="false">選手名簿入力!L38</f>
        <v>0</v>
      </c>
      <c r="Q16" s="125" t="n">
        <f aca="false">選手名簿入力!M38</f>
        <v>0</v>
      </c>
      <c r="R16" s="125" t="n">
        <f aca="false">選手名簿入力!N38</f>
        <v>0</v>
      </c>
      <c r="S16" s="132" t="n">
        <f aca="false">選手名簿入力!O38</f>
        <v>0</v>
      </c>
      <c r="T16" s="117"/>
      <c r="U16" s="141"/>
      <c r="V16" s="117"/>
      <c r="W16" s="139" t="n">
        <f aca="false">選手名簿入力!J58</f>
        <v>0</v>
      </c>
      <c r="X16" s="140" t="n">
        <f aca="false">選手名簿入力!T38</f>
        <v>0</v>
      </c>
      <c r="Y16" s="140"/>
      <c r="Z16" s="125" t="n">
        <f aca="false">選手名簿入力!L58</f>
        <v>0</v>
      </c>
      <c r="AA16" s="125" t="n">
        <f aca="false">選手名簿入力!M58</f>
        <v>0</v>
      </c>
      <c r="AB16" s="125" t="n">
        <f aca="false">選手名簿入力!N58</f>
        <v>0</v>
      </c>
      <c r="AC16" s="132" t="n">
        <f aca="false">選手名簿入力!O58</f>
        <v>0</v>
      </c>
      <c r="AD16" s="117"/>
    </row>
    <row r="17" customFormat="false" ht="20.25" hidden="false" customHeight="true" outlineLevel="0" collapsed="false">
      <c r="A17" s="117"/>
      <c r="B17" s="117"/>
      <c r="C17" s="139" t="n">
        <f aca="false">選手名簿入力!J19</f>
        <v>6</v>
      </c>
      <c r="D17" s="140" t="n">
        <f aca="false">選手名簿入力!K19</f>
        <v>0</v>
      </c>
      <c r="E17" s="140"/>
      <c r="F17" s="125" t="n">
        <f aca="false">選手名簿入力!L19</f>
        <v>0</v>
      </c>
      <c r="G17" s="125" t="n">
        <f aca="false">選手名簿入力!M19</f>
        <v>0</v>
      </c>
      <c r="H17" s="125" t="n">
        <f aca="false">選手名簿入力!N19</f>
        <v>0</v>
      </c>
      <c r="I17" s="132" t="n">
        <f aca="false">選手名簿入力!O19</f>
        <v>0</v>
      </c>
      <c r="J17" s="141"/>
      <c r="K17" s="141"/>
      <c r="L17" s="117"/>
      <c r="M17" s="139" t="n">
        <f aca="false">選手名簿入力!J39</f>
        <v>0</v>
      </c>
      <c r="N17" s="140" t="n">
        <f aca="false">選手名簿入力!K39</f>
        <v>0</v>
      </c>
      <c r="O17" s="140"/>
      <c r="P17" s="125" t="n">
        <f aca="false">選手名簿入力!L39</f>
        <v>0</v>
      </c>
      <c r="Q17" s="125" t="n">
        <f aca="false">選手名簿入力!M39</f>
        <v>0</v>
      </c>
      <c r="R17" s="125" t="n">
        <f aca="false">選手名簿入力!N39</f>
        <v>0</v>
      </c>
      <c r="S17" s="132" t="n">
        <f aca="false">選手名簿入力!O39</f>
        <v>0</v>
      </c>
      <c r="T17" s="117"/>
      <c r="U17" s="141"/>
      <c r="V17" s="117"/>
      <c r="W17" s="139" t="n">
        <f aca="false">選手名簿入力!J59</f>
        <v>0</v>
      </c>
      <c r="X17" s="140" t="n">
        <f aca="false">選手名簿入力!T39</f>
        <v>0</v>
      </c>
      <c r="Y17" s="140"/>
      <c r="Z17" s="125" t="n">
        <f aca="false">選手名簿入力!L59</f>
        <v>0</v>
      </c>
      <c r="AA17" s="125" t="n">
        <f aca="false">選手名簿入力!M59</f>
        <v>0</v>
      </c>
      <c r="AB17" s="125" t="n">
        <f aca="false">選手名簿入力!N59</f>
        <v>0</v>
      </c>
      <c r="AC17" s="132" t="n">
        <f aca="false">選手名簿入力!O59</f>
        <v>0</v>
      </c>
      <c r="AD17" s="117"/>
    </row>
    <row r="18" customFormat="false" ht="20.25" hidden="false" customHeight="true" outlineLevel="0" collapsed="false">
      <c r="A18" s="117"/>
      <c r="B18" s="117"/>
      <c r="C18" s="139" t="n">
        <f aca="false">選手名簿入力!J20</f>
        <v>7</v>
      </c>
      <c r="D18" s="140" t="n">
        <f aca="false">選手名簿入力!K20</f>
        <v>0</v>
      </c>
      <c r="E18" s="140"/>
      <c r="F18" s="125" t="n">
        <f aca="false">選手名簿入力!L20</f>
        <v>0</v>
      </c>
      <c r="G18" s="125" t="n">
        <f aca="false">選手名簿入力!M20</f>
        <v>0</v>
      </c>
      <c r="H18" s="125" t="n">
        <f aca="false">選手名簿入力!N20</f>
        <v>0</v>
      </c>
      <c r="I18" s="132" t="n">
        <f aca="false">選手名簿入力!O20</f>
        <v>0</v>
      </c>
      <c r="J18" s="141"/>
      <c r="K18" s="141"/>
      <c r="L18" s="117"/>
      <c r="M18" s="139" t="n">
        <f aca="false">選手名簿入力!J40</f>
        <v>0</v>
      </c>
      <c r="N18" s="140" t="n">
        <f aca="false">選手名簿入力!K40</f>
        <v>0</v>
      </c>
      <c r="O18" s="140"/>
      <c r="P18" s="125" t="n">
        <f aca="false">選手名簿入力!L40</f>
        <v>0</v>
      </c>
      <c r="Q18" s="125" t="n">
        <f aca="false">選手名簿入力!M40</f>
        <v>0</v>
      </c>
      <c r="R18" s="125" t="n">
        <f aca="false">選手名簿入力!N40</f>
        <v>0</v>
      </c>
      <c r="S18" s="132" t="n">
        <f aca="false">選手名簿入力!O40</f>
        <v>0</v>
      </c>
      <c r="T18" s="117"/>
      <c r="U18" s="141"/>
      <c r="V18" s="117"/>
      <c r="W18" s="139" t="n">
        <f aca="false">選手名簿入力!J60</f>
        <v>0</v>
      </c>
      <c r="X18" s="140" t="n">
        <f aca="false">選手名簿入力!T40</f>
        <v>0</v>
      </c>
      <c r="Y18" s="140"/>
      <c r="Z18" s="125" t="n">
        <f aca="false">選手名簿入力!L60</f>
        <v>0</v>
      </c>
      <c r="AA18" s="125" t="n">
        <f aca="false">選手名簿入力!M60</f>
        <v>0</v>
      </c>
      <c r="AB18" s="125" t="n">
        <f aca="false">選手名簿入力!N60</f>
        <v>0</v>
      </c>
      <c r="AC18" s="132" t="n">
        <f aca="false">選手名簿入力!O60</f>
        <v>0</v>
      </c>
      <c r="AD18" s="117"/>
    </row>
    <row r="19" customFormat="false" ht="20.25" hidden="false" customHeight="true" outlineLevel="0" collapsed="false">
      <c r="A19" s="117"/>
      <c r="B19" s="117"/>
      <c r="C19" s="139" t="n">
        <f aca="false">選手名簿入力!J21</f>
        <v>8</v>
      </c>
      <c r="D19" s="140" t="n">
        <f aca="false">選手名簿入力!K21</f>
        <v>0</v>
      </c>
      <c r="E19" s="140"/>
      <c r="F19" s="125" t="n">
        <f aca="false">選手名簿入力!L21</f>
        <v>0</v>
      </c>
      <c r="G19" s="125" t="n">
        <f aca="false">選手名簿入力!M21</f>
        <v>0</v>
      </c>
      <c r="H19" s="125" t="n">
        <f aca="false">選手名簿入力!N21</f>
        <v>0</v>
      </c>
      <c r="I19" s="132" t="n">
        <f aca="false">選手名簿入力!O21</f>
        <v>0</v>
      </c>
      <c r="J19" s="141"/>
      <c r="K19" s="141"/>
      <c r="L19" s="117"/>
      <c r="M19" s="139" t="n">
        <f aca="false">選手名簿入力!J41</f>
        <v>0</v>
      </c>
      <c r="N19" s="140" t="n">
        <f aca="false">選手名簿入力!K41</f>
        <v>0</v>
      </c>
      <c r="O19" s="140"/>
      <c r="P19" s="125" t="n">
        <f aca="false">選手名簿入力!L41</f>
        <v>0</v>
      </c>
      <c r="Q19" s="125" t="n">
        <f aca="false">選手名簿入力!M41</f>
        <v>0</v>
      </c>
      <c r="R19" s="125" t="n">
        <f aca="false">選手名簿入力!N41</f>
        <v>0</v>
      </c>
      <c r="S19" s="132" t="n">
        <f aca="false">選手名簿入力!O41</f>
        <v>0</v>
      </c>
      <c r="T19" s="117"/>
      <c r="U19" s="141"/>
      <c r="V19" s="117"/>
      <c r="W19" s="139" t="n">
        <f aca="false">選手名簿入力!J61</f>
        <v>0</v>
      </c>
      <c r="X19" s="140" t="n">
        <f aca="false">選手名簿入力!T41</f>
        <v>0</v>
      </c>
      <c r="Y19" s="140"/>
      <c r="Z19" s="125" t="n">
        <f aca="false">選手名簿入力!L61</f>
        <v>0</v>
      </c>
      <c r="AA19" s="125" t="n">
        <f aca="false">選手名簿入力!M61</f>
        <v>0</v>
      </c>
      <c r="AB19" s="125" t="n">
        <f aca="false">選手名簿入力!N61</f>
        <v>0</v>
      </c>
      <c r="AC19" s="132" t="n">
        <f aca="false">選手名簿入力!O61</f>
        <v>0</v>
      </c>
      <c r="AD19" s="117"/>
    </row>
    <row r="20" customFormat="false" ht="20.25" hidden="false" customHeight="true" outlineLevel="0" collapsed="false">
      <c r="A20" s="117"/>
      <c r="B20" s="117"/>
      <c r="C20" s="139" t="n">
        <f aca="false">選手名簿入力!J22</f>
        <v>9</v>
      </c>
      <c r="D20" s="140" t="n">
        <f aca="false">選手名簿入力!K22</f>
        <v>0</v>
      </c>
      <c r="E20" s="140"/>
      <c r="F20" s="125" t="n">
        <f aca="false">選手名簿入力!L22</f>
        <v>0</v>
      </c>
      <c r="G20" s="125" t="n">
        <f aca="false">選手名簿入力!M22</f>
        <v>0</v>
      </c>
      <c r="H20" s="125" t="n">
        <f aca="false">選手名簿入力!N22</f>
        <v>0</v>
      </c>
      <c r="I20" s="132" t="n">
        <f aca="false">選手名簿入力!O22</f>
        <v>0</v>
      </c>
      <c r="J20" s="141"/>
      <c r="K20" s="141"/>
      <c r="L20" s="117"/>
      <c r="M20" s="139" t="n">
        <f aca="false">選手名簿入力!J42</f>
        <v>0</v>
      </c>
      <c r="N20" s="140" t="n">
        <f aca="false">選手名簿入力!K42</f>
        <v>0</v>
      </c>
      <c r="O20" s="140"/>
      <c r="P20" s="125" t="n">
        <f aca="false">選手名簿入力!L42</f>
        <v>0</v>
      </c>
      <c r="Q20" s="125" t="n">
        <f aca="false">選手名簿入力!M42</f>
        <v>0</v>
      </c>
      <c r="R20" s="125" t="n">
        <f aca="false">選手名簿入力!N42</f>
        <v>0</v>
      </c>
      <c r="S20" s="132" t="n">
        <f aca="false">選手名簿入力!O42</f>
        <v>0</v>
      </c>
      <c r="T20" s="117"/>
      <c r="U20" s="141"/>
      <c r="V20" s="117"/>
      <c r="W20" s="139" t="n">
        <f aca="false">選手名簿入力!J62</f>
        <v>0</v>
      </c>
      <c r="X20" s="140" t="n">
        <f aca="false">選手名簿入力!T42</f>
        <v>0</v>
      </c>
      <c r="Y20" s="140"/>
      <c r="Z20" s="125" t="n">
        <f aca="false">選手名簿入力!L62</f>
        <v>0</v>
      </c>
      <c r="AA20" s="125" t="n">
        <f aca="false">選手名簿入力!M62</f>
        <v>0</v>
      </c>
      <c r="AB20" s="125" t="n">
        <f aca="false">選手名簿入力!N62</f>
        <v>0</v>
      </c>
      <c r="AC20" s="132" t="n">
        <f aca="false">選手名簿入力!O62</f>
        <v>0</v>
      </c>
      <c r="AD20" s="117"/>
    </row>
    <row r="21" customFormat="false" ht="20.25" hidden="false" customHeight="true" outlineLevel="0" collapsed="false">
      <c r="A21" s="117"/>
      <c r="B21" s="117"/>
      <c r="C21" s="139" t="n">
        <f aca="false">選手名簿入力!J23</f>
        <v>10</v>
      </c>
      <c r="D21" s="140" t="n">
        <f aca="false">選手名簿入力!K23</f>
        <v>0</v>
      </c>
      <c r="E21" s="140"/>
      <c r="F21" s="125" t="n">
        <f aca="false">選手名簿入力!L23</f>
        <v>0</v>
      </c>
      <c r="G21" s="125" t="n">
        <f aca="false">選手名簿入力!M23</f>
        <v>0</v>
      </c>
      <c r="H21" s="125" t="n">
        <f aca="false">選手名簿入力!N23</f>
        <v>0</v>
      </c>
      <c r="I21" s="132" t="n">
        <f aca="false">選手名簿入力!O23</f>
        <v>0</v>
      </c>
      <c r="J21" s="141"/>
      <c r="K21" s="141"/>
      <c r="L21" s="117"/>
      <c r="M21" s="139" t="n">
        <f aca="false">選手名簿入力!J43</f>
        <v>0</v>
      </c>
      <c r="N21" s="140" t="n">
        <f aca="false">選手名簿入力!K43</f>
        <v>0</v>
      </c>
      <c r="O21" s="140"/>
      <c r="P21" s="125" t="n">
        <f aca="false">選手名簿入力!L43</f>
        <v>0</v>
      </c>
      <c r="Q21" s="125" t="n">
        <f aca="false">選手名簿入力!M43</f>
        <v>0</v>
      </c>
      <c r="R21" s="125" t="n">
        <f aca="false">選手名簿入力!N43</f>
        <v>0</v>
      </c>
      <c r="S21" s="132" t="n">
        <f aca="false">選手名簿入力!O43</f>
        <v>0</v>
      </c>
      <c r="T21" s="117"/>
      <c r="U21" s="141"/>
      <c r="V21" s="117"/>
      <c r="W21" s="139" t="n">
        <f aca="false">選手名簿入力!J63</f>
        <v>0</v>
      </c>
      <c r="X21" s="140" t="n">
        <f aca="false">選手名簿入力!T43</f>
        <v>0</v>
      </c>
      <c r="Y21" s="140"/>
      <c r="Z21" s="125" t="n">
        <f aca="false">選手名簿入力!L63</f>
        <v>0</v>
      </c>
      <c r="AA21" s="125" t="n">
        <f aca="false">選手名簿入力!M63</f>
        <v>0</v>
      </c>
      <c r="AB21" s="125" t="n">
        <f aca="false">選手名簿入力!N63</f>
        <v>0</v>
      </c>
      <c r="AC21" s="132" t="n">
        <f aca="false">選手名簿入力!O63</f>
        <v>0</v>
      </c>
      <c r="AD21" s="117"/>
    </row>
    <row r="22" customFormat="false" ht="20.25" hidden="false" customHeight="true" outlineLevel="0" collapsed="false">
      <c r="A22" s="117"/>
      <c r="B22" s="117"/>
      <c r="C22" s="139" t="n">
        <f aca="false">選手名簿入力!J24</f>
        <v>11</v>
      </c>
      <c r="D22" s="140" t="n">
        <f aca="false">選手名簿入力!K24</f>
        <v>0</v>
      </c>
      <c r="E22" s="140"/>
      <c r="F22" s="125" t="n">
        <f aca="false">選手名簿入力!L24</f>
        <v>0</v>
      </c>
      <c r="G22" s="125" t="n">
        <f aca="false">選手名簿入力!M24</f>
        <v>0</v>
      </c>
      <c r="H22" s="125" t="n">
        <f aca="false">選手名簿入力!N24</f>
        <v>0</v>
      </c>
      <c r="I22" s="132" t="n">
        <f aca="false">選手名簿入力!O24</f>
        <v>0</v>
      </c>
      <c r="J22" s="141"/>
      <c r="K22" s="141"/>
      <c r="L22" s="117"/>
      <c r="M22" s="139" t="n">
        <f aca="false">選手名簿入力!J44</f>
        <v>0</v>
      </c>
      <c r="N22" s="140" t="n">
        <f aca="false">選手名簿入力!K44</f>
        <v>0</v>
      </c>
      <c r="O22" s="140"/>
      <c r="P22" s="125" t="n">
        <f aca="false">選手名簿入力!L44</f>
        <v>0</v>
      </c>
      <c r="Q22" s="125" t="n">
        <f aca="false">選手名簿入力!M44</f>
        <v>0</v>
      </c>
      <c r="R22" s="125" t="n">
        <f aca="false">選手名簿入力!N44</f>
        <v>0</v>
      </c>
      <c r="S22" s="132" t="n">
        <f aca="false">選手名簿入力!O44</f>
        <v>0</v>
      </c>
      <c r="T22" s="117"/>
      <c r="U22" s="141"/>
      <c r="V22" s="117"/>
      <c r="W22" s="139" t="n">
        <f aca="false">選手名簿入力!J64</f>
        <v>0</v>
      </c>
      <c r="X22" s="140" t="n">
        <f aca="false">選手名簿入力!T44</f>
        <v>0</v>
      </c>
      <c r="Y22" s="140"/>
      <c r="Z22" s="125" t="n">
        <f aca="false">選手名簿入力!L64</f>
        <v>0</v>
      </c>
      <c r="AA22" s="125" t="n">
        <f aca="false">選手名簿入力!M64</f>
        <v>0</v>
      </c>
      <c r="AB22" s="125" t="n">
        <f aca="false">選手名簿入力!N64</f>
        <v>0</v>
      </c>
      <c r="AC22" s="132" t="n">
        <f aca="false">選手名簿入力!O64</f>
        <v>0</v>
      </c>
      <c r="AD22" s="117"/>
    </row>
    <row r="23" customFormat="false" ht="20.25" hidden="false" customHeight="true" outlineLevel="0" collapsed="false">
      <c r="A23" s="117"/>
      <c r="B23" s="117"/>
      <c r="C23" s="139" t="n">
        <f aca="false">選手名簿入力!J25</f>
        <v>12</v>
      </c>
      <c r="D23" s="140" t="n">
        <f aca="false">選手名簿入力!K25</f>
        <v>0</v>
      </c>
      <c r="E23" s="140"/>
      <c r="F23" s="125" t="n">
        <f aca="false">選手名簿入力!L25</f>
        <v>0</v>
      </c>
      <c r="G23" s="125" t="n">
        <f aca="false">選手名簿入力!M25</f>
        <v>0</v>
      </c>
      <c r="H23" s="125" t="n">
        <f aca="false">選手名簿入力!N25</f>
        <v>0</v>
      </c>
      <c r="I23" s="132" t="n">
        <f aca="false">選手名簿入力!O25</f>
        <v>0</v>
      </c>
      <c r="J23" s="141"/>
      <c r="K23" s="141"/>
      <c r="L23" s="117"/>
      <c r="M23" s="139" t="n">
        <f aca="false">選手名簿入力!J45</f>
        <v>0</v>
      </c>
      <c r="N23" s="140" t="n">
        <f aca="false">選手名簿入力!K45</f>
        <v>0</v>
      </c>
      <c r="O23" s="140"/>
      <c r="P23" s="125" t="n">
        <f aca="false">選手名簿入力!L45</f>
        <v>0</v>
      </c>
      <c r="Q23" s="125" t="n">
        <f aca="false">選手名簿入力!M45</f>
        <v>0</v>
      </c>
      <c r="R23" s="125" t="n">
        <f aca="false">選手名簿入力!N45</f>
        <v>0</v>
      </c>
      <c r="S23" s="132" t="n">
        <f aca="false">選手名簿入力!O45</f>
        <v>0</v>
      </c>
      <c r="T23" s="117"/>
      <c r="U23" s="141"/>
      <c r="V23" s="117"/>
      <c r="W23" s="139" t="n">
        <f aca="false">選手名簿入力!J65</f>
        <v>0</v>
      </c>
      <c r="X23" s="140" t="n">
        <f aca="false">選手名簿入力!T45</f>
        <v>0</v>
      </c>
      <c r="Y23" s="140"/>
      <c r="Z23" s="125" t="n">
        <f aca="false">選手名簿入力!L65</f>
        <v>0</v>
      </c>
      <c r="AA23" s="125" t="n">
        <f aca="false">選手名簿入力!M65</f>
        <v>0</v>
      </c>
      <c r="AB23" s="125" t="n">
        <f aca="false">選手名簿入力!N65</f>
        <v>0</v>
      </c>
      <c r="AC23" s="132" t="n">
        <f aca="false">選手名簿入力!O65</f>
        <v>0</v>
      </c>
      <c r="AD23" s="117"/>
    </row>
    <row r="24" customFormat="false" ht="20.25" hidden="false" customHeight="true" outlineLevel="0" collapsed="false">
      <c r="A24" s="117"/>
      <c r="B24" s="117"/>
      <c r="C24" s="139" t="n">
        <f aca="false">選手名簿入力!J26</f>
        <v>13</v>
      </c>
      <c r="D24" s="140" t="n">
        <f aca="false">選手名簿入力!K26</f>
        <v>0</v>
      </c>
      <c r="E24" s="140"/>
      <c r="F24" s="125" t="n">
        <f aca="false">選手名簿入力!L26</f>
        <v>0</v>
      </c>
      <c r="G24" s="125" t="n">
        <f aca="false">選手名簿入力!M26</f>
        <v>0</v>
      </c>
      <c r="H24" s="125" t="n">
        <f aca="false">選手名簿入力!N26</f>
        <v>0</v>
      </c>
      <c r="I24" s="142" t="n">
        <f aca="false">選手名簿入力!O26</f>
        <v>0</v>
      </c>
      <c r="J24" s="141"/>
      <c r="K24" s="141"/>
      <c r="L24" s="117"/>
      <c r="M24" s="139" t="n">
        <f aca="false">選手名簿入力!J46</f>
        <v>0</v>
      </c>
      <c r="N24" s="140" t="n">
        <f aca="false">選手名簿入力!K46</f>
        <v>0</v>
      </c>
      <c r="O24" s="140"/>
      <c r="P24" s="125" t="n">
        <f aca="false">選手名簿入力!L46</f>
        <v>0</v>
      </c>
      <c r="Q24" s="125" t="n">
        <f aca="false">選手名簿入力!M46</f>
        <v>0</v>
      </c>
      <c r="R24" s="125" t="n">
        <f aca="false">選手名簿入力!N46</f>
        <v>0</v>
      </c>
      <c r="S24" s="142" t="n">
        <f aca="false">選手名簿入力!O46</f>
        <v>0</v>
      </c>
      <c r="T24" s="117"/>
      <c r="U24" s="141"/>
      <c r="V24" s="117"/>
      <c r="W24" s="139" t="n">
        <f aca="false">選手名簿入力!J66</f>
        <v>0</v>
      </c>
      <c r="X24" s="140" t="n">
        <f aca="false">選手名簿入力!T46</f>
        <v>0</v>
      </c>
      <c r="Y24" s="140"/>
      <c r="Z24" s="125" t="n">
        <f aca="false">選手名簿入力!L66</f>
        <v>0</v>
      </c>
      <c r="AA24" s="125" t="n">
        <f aca="false">選手名簿入力!M66</f>
        <v>0</v>
      </c>
      <c r="AB24" s="125" t="n">
        <f aca="false">選手名簿入力!N66</f>
        <v>0</v>
      </c>
      <c r="AC24" s="142" t="n">
        <f aca="false">選手名簿入力!O66</f>
        <v>0</v>
      </c>
      <c r="AD24" s="117"/>
    </row>
    <row r="25" customFormat="false" ht="20.25" hidden="false" customHeight="true" outlineLevel="0" collapsed="false">
      <c r="A25" s="117"/>
      <c r="B25" s="117"/>
      <c r="C25" s="139" t="n">
        <f aca="false">選手名簿入力!J27</f>
        <v>14</v>
      </c>
      <c r="D25" s="140" t="n">
        <f aca="false">選手名簿入力!K27</f>
        <v>0</v>
      </c>
      <c r="E25" s="140"/>
      <c r="F25" s="125" t="n">
        <f aca="false">選手名簿入力!L27</f>
        <v>0</v>
      </c>
      <c r="G25" s="125" t="n">
        <f aca="false">選手名簿入力!M27</f>
        <v>0</v>
      </c>
      <c r="H25" s="125" t="n">
        <f aca="false">選手名簿入力!N27</f>
        <v>0</v>
      </c>
      <c r="I25" s="142" t="n">
        <f aca="false">選手名簿入力!O27</f>
        <v>0</v>
      </c>
      <c r="J25" s="141"/>
      <c r="K25" s="141"/>
      <c r="L25" s="117"/>
      <c r="M25" s="139" t="n">
        <f aca="false">選手名簿入力!J47</f>
        <v>0</v>
      </c>
      <c r="N25" s="140" t="n">
        <f aca="false">選手名簿入力!K47</f>
        <v>0</v>
      </c>
      <c r="O25" s="140"/>
      <c r="P25" s="125" t="n">
        <f aca="false">選手名簿入力!L47</f>
        <v>0</v>
      </c>
      <c r="Q25" s="125" t="n">
        <f aca="false">選手名簿入力!M47</f>
        <v>0</v>
      </c>
      <c r="R25" s="125" t="n">
        <f aca="false">選手名簿入力!N47</f>
        <v>0</v>
      </c>
      <c r="S25" s="142" t="n">
        <f aca="false">選手名簿入力!O47</f>
        <v>0</v>
      </c>
      <c r="T25" s="117"/>
      <c r="U25" s="141"/>
      <c r="V25" s="117"/>
      <c r="W25" s="139" t="n">
        <f aca="false">選手名簿入力!J67</f>
        <v>0</v>
      </c>
      <c r="X25" s="140" t="n">
        <f aca="false">選手名簿入力!T47</f>
        <v>0</v>
      </c>
      <c r="Y25" s="140"/>
      <c r="Z25" s="125" t="n">
        <f aca="false">選手名簿入力!L67</f>
        <v>0</v>
      </c>
      <c r="AA25" s="125" t="n">
        <f aca="false">選手名簿入力!M67</f>
        <v>0</v>
      </c>
      <c r="AB25" s="125" t="n">
        <f aca="false">選手名簿入力!N67</f>
        <v>0</v>
      </c>
      <c r="AC25" s="142" t="n">
        <f aca="false">選手名簿入力!O67</f>
        <v>0</v>
      </c>
      <c r="AD25" s="117"/>
    </row>
    <row r="26" customFormat="false" ht="20.25" hidden="false" customHeight="true" outlineLevel="0" collapsed="false">
      <c r="A26" s="117"/>
      <c r="B26" s="117"/>
      <c r="C26" s="139" t="n">
        <f aca="false">選手名簿入力!J28</f>
        <v>15</v>
      </c>
      <c r="D26" s="140" t="n">
        <f aca="false">選手名簿入力!K28</f>
        <v>0</v>
      </c>
      <c r="E26" s="140"/>
      <c r="F26" s="125" t="n">
        <f aca="false">選手名簿入力!L28</f>
        <v>0</v>
      </c>
      <c r="G26" s="125" t="n">
        <f aca="false">選手名簿入力!M28</f>
        <v>0</v>
      </c>
      <c r="H26" s="125" t="n">
        <f aca="false">選手名簿入力!N28</f>
        <v>0</v>
      </c>
      <c r="I26" s="132" t="n">
        <f aca="false">選手名簿入力!O28</f>
        <v>0</v>
      </c>
      <c r="J26" s="141"/>
      <c r="K26" s="141"/>
      <c r="L26" s="117"/>
      <c r="M26" s="139" t="n">
        <f aca="false">選手名簿入力!J48</f>
        <v>0</v>
      </c>
      <c r="N26" s="140" t="n">
        <f aca="false">選手名簿入力!K48</f>
        <v>0</v>
      </c>
      <c r="O26" s="140"/>
      <c r="P26" s="125" t="n">
        <f aca="false">選手名簿入力!L48</f>
        <v>0</v>
      </c>
      <c r="Q26" s="125" t="n">
        <f aca="false">選手名簿入力!M48</f>
        <v>0</v>
      </c>
      <c r="R26" s="125" t="n">
        <f aca="false">選手名簿入力!N48</f>
        <v>0</v>
      </c>
      <c r="S26" s="132" t="n">
        <f aca="false">選手名簿入力!O48</f>
        <v>0</v>
      </c>
      <c r="T26" s="117"/>
      <c r="U26" s="141"/>
      <c r="V26" s="117"/>
      <c r="W26" s="139" t="n">
        <f aca="false">選手名簿入力!J68</f>
        <v>0</v>
      </c>
      <c r="X26" s="140" t="n">
        <f aca="false">選手名簿入力!T48</f>
        <v>0</v>
      </c>
      <c r="Y26" s="140"/>
      <c r="Z26" s="125" t="n">
        <f aca="false">選手名簿入力!L68</f>
        <v>0</v>
      </c>
      <c r="AA26" s="125" t="n">
        <f aca="false">選手名簿入力!M68</f>
        <v>0</v>
      </c>
      <c r="AB26" s="125" t="n">
        <f aca="false">選手名簿入力!N68</f>
        <v>0</v>
      </c>
      <c r="AC26" s="132" t="n">
        <f aca="false">選手名簿入力!O68</f>
        <v>0</v>
      </c>
      <c r="AD26" s="117"/>
    </row>
    <row r="27" customFormat="false" ht="20.25" hidden="false" customHeight="true" outlineLevel="0" collapsed="false">
      <c r="A27" s="117"/>
      <c r="B27" s="117"/>
      <c r="C27" s="139" t="n">
        <f aca="false">選手名簿入力!J29</f>
        <v>0</v>
      </c>
      <c r="D27" s="140" t="n">
        <f aca="false">選手名簿入力!K29</f>
        <v>0</v>
      </c>
      <c r="E27" s="140"/>
      <c r="F27" s="125" t="n">
        <f aca="false">選手名簿入力!L29</f>
        <v>0</v>
      </c>
      <c r="G27" s="125" t="n">
        <f aca="false">選手名簿入力!M29</f>
        <v>0</v>
      </c>
      <c r="H27" s="125" t="n">
        <f aca="false">選手名簿入力!N29</f>
        <v>0</v>
      </c>
      <c r="I27" s="132" t="n">
        <f aca="false">選手名簿入力!O29</f>
        <v>0</v>
      </c>
      <c r="J27" s="141"/>
      <c r="K27" s="141"/>
      <c r="L27" s="117"/>
      <c r="M27" s="139" t="n">
        <f aca="false">選手名簿入力!J49</f>
        <v>0</v>
      </c>
      <c r="N27" s="140" t="n">
        <f aca="false">選手名簿入力!K49</f>
        <v>0</v>
      </c>
      <c r="O27" s="140"/>
      <c r="P27" s="125" t="n">
        <f aca="false">選手名簿入力!L49</f>
        <v>0</v>
      </c>
      <c r="Q27" s="125" t="n">
        <f aca="false">選手名簿入力!M49</f>
        <v>0</v>
      </c>
      <c r="R27" s="125" t="n">
        <f aca="false">選手名簿入力!N49</f>
        <v>0</v>
      </c>
      <c r="S27" s="132" t="n">
        <f aca="false">選手名簿入力!O49</f>
        <v>0</v>
      </c>
      <c r="T27" s="117"/>
      <c r="U27" s="141"/>
      <c r="V27" s="117"/>
      <c r="W27" s="139" t="n">
        <f aca="false">選手名簿入力!J69</f>
        <v>0</v>
      </c>
      <c r="X27" s="140" t="n">
        <f aca="false">選手名簿入力!T49</f>
        <v>0</v>
      </c>
      <c r="Y27" s="140"/>
      <c r="Z27" s="125" t="n">
        <f aca="false">選手名簿入力!L69</f>
        <v>0</v>
      </c>
      <c r="AA27" s="125" t="n">
        <f aca="false">選手名簿入力!M69</f>
        <v>0</v>
      </c>
      <c r="AB27" s="125" t="n">
        <f aca="false">選手名簿入力!N69</f>
        <v>0</v>
      </c>
      <c r="AC27" s="132" t="n">
        <f aca="false">選手名簿入力!O69</f>
        <v>0</v>
      </c>
      <c r="AD27" s="117"/>
    </row>
    <row r="28" customFormat="false" ht="20.25" hidden="false" customHeight="true" outlineLevel="0" collapsed="false">
      <c r="A28" s="117"/>
      <c r="B28" s="117"/>
      <c r="C28" s="139" t="n">
        <f aca="false">選手名簿入力!J30</f>
        <v>0</v>
      </c>
      <c r="D28" s="140" t="n">
        <f aca="false">選手名簿入力!K30</f>
        <v>0</v>
      </c>
      <c r="E28" s="140"/>
      <c r="F28" s="125" t="n">
        <f aca="false">選手名簿入力!L30</f>
        <v>0</v>
      </c>
      <c r="G28" s="125" t="n">
        <f aca="false">選手名簿入力!M30</f>
        <v>0</v>
      </c>
      <c r="H28" s="125" t="n">
        <f aca="false">選手名簿入力!N30</f>
        <v>0</v>
      </c>
      <c r="I28" s="132" t="n">
        <f aca="false">選手名簿入力!O30</f>
        <v>0</v>
      </c>
      <c r="J28" s="141"/>
      <c r="K28" s="141"/>
      <c r="L28" s="117"/>
      <c r="M28" s="139" t="n">
        <f aca="false">選手名簿入力!J50</f>
        <v>0</v>
      </c>
      <c r="N28" s="140" t="n">
        <f aca="false">選手名簿入力!K50</f>
        <v>0</v>
      </c>
      <c r="O28" s="140"/>
      <c r="P28" s="125" t="n">
        <f aca="false">選手名簿入力!L50</f>
        <v>0</v>
      </c>
      <c r="Q28" s="125" t="n">
        <f aca="false">選手名簿入力!M50</f>
        <v>0</v>
      </c>
      <c r="R28" s="125" t="n">
        <f aca="false">選手名簿入力!N50</f>
        <v>0</v>
      </c>
      <c r="S28" s="132" t="n">
        <f aca="false">選手名簿入力!O50</f>
        <v>0</v>
      </c>
      <c r="T28" s="117"/>
      <c r="U28" s="141"/>
      <c r="V28" s="117"/>
      <c r="W28" s="139" t="n">
        <f aca="false">選手名簿入力!J70</f>
        <v>0</v>
      </c>
      <c r="X28" s="140" t="n">
        <f aca="false">選手名簿入力!T50</f>
        <v>0</v>
      </c>
      <c r="Y28" s="140"/>
      <c r="Z28" s="125" t="n">
        <f aca="false">選手名簿入力!L70</f>
        <v>0</v>
      </c>
      <c r="AA28" s="125" t="n">
        <f aca="false">選手名簿入力!M70</f>
        <v>0</v>
      </c>
      <c r="AB28" s="125" t="n">
        <f aca="false">選手名簿入力!N70</f>
        <v>0</v>
      </c>
      <c r="AC28" s="132" t="n">
        <f aca="false">選手名簿入力!O70</f>
        <v>0</v>
      </c>
      <c r="AD28" s="117"/>
    </row>
    <row r="29" customFormat="false" ht="20.25" hidden="false" customHeight="true" outlineLevel="0" collapsed="false">
      <c r="A29" s="117"/>
      <c r="B29" s="117"/>
      <c r="C29" s="139" t="n">
        <f aca="false">選手名簿入力!J31</f>
        <v>0</v>
      </c>
      <c r="D29" s="140" t="n">
        <f aca="false">選手名簿入力!K31</f>
        <v>0</v>
      </c>
      <c r="E29" s="140"/>
      <c r="F29" s="125" t="n">
        <f aca="false">選手名簿入力!L31</f>
        <v>0</v>
      </c>
      <c r="G29" s="125" t="n">
        <f aca="false">選手名簿入力!M31</f>
        <v>0</v>
      </c>
      <c r="H29" s="125" t="n">
        <f aca="false">選手名簿入力!N31</f>
        <v>0</v>
      </c>
      <c r="I29" s="142" t="n">
        <f aca="false">選手名簿入力!O31</f>
        <v>0</v>
      </c>
      <c r="J29" s="141"/>
      <c r="K29" s="141"/>
      <c r="L29" s="117"/>
      <c r="M29" s="139" t="n">
        <f aca="false">選手名簿入力!J51</f>
        <v>0</v>
      </c>
      <c r="N29" s="140" t="n">
        <f aca="false">選手名簿入力!K51</f>
        <v>0</v>
      </c>
      <c r="O29" s="140"/>
      <c r="P29" s="125" t="n">
        <f aca="false">選手名簿入力!L51</f>
        <v>0</v>
      </c>
      <c r="Q29" s="125" t="n">
        <f aca="false">選手名簿入力!M51</f>
        <v>0</v>
      </c>
      <c r="R29" s="125" t="n">
        <f aca="false">選手名簿入力!N51</f>
        <v>0</v>
      </c>
      <c r="S29" s="142" t="n">
        <f aca="false">選手名簿入力!O51</f>
        <v>0</v>
      </c>
      <c r="T29" s="117"/>
      <c r="U29" s="141"/>
      <c r="V29" s="117"/>
      <c r="W29" s="139" t="n">
        <f aca="false">選手名簿入力!J71</f>
        <v>0</v>
      </c>
      <c r="X29" s="140" t="n">
        <f aca="false">選手名簿入力!T51</f>
        <v>0</v>
      </c>
      <c r="Y29" s="140"/>
      <c r="Z29" s="125" t="n">
        <f aca="false">選手名簿入力!L71</f>
        <v>0</v>
      </c>
      <c r="AA29" s="125" t="n">
        <f aca="false">選手名簿入力!M71</f>
        <v>0</v>
      </c>
      <c r="AB29" s="125" t="n">
        <f aca="false">選手名簿入力!N71</f>
        <v>0</v>
      </c>
      <c r="AC29" s="142" t="n">
        <f aca="false">選手名簿入力!O71</f>
        <v>0</v>
      </c>
      <c r="AD29" s="117"/>
    </row>
    <row r="30" customFormat="false" ht="20.25" hidden="false" customHeight="true" outlineLevel="0" collapsed="false">
      <c r="A30" s="117"/>
      <c r="B30" s="117"/>
      <c r="C30" s="139" t="n">
        <f aca="false">選手名簿入力!J32</f>
        <v>0</v>
      </c>
      <c r="D30" s="140" t="n">
        <f aca="false">選手名簿入力!K32</f>
        <v>0</v>
      </c>
      <c r="E30" s="140"/>
      <c r="F30" s="125" t="n">
        <f aca="false">選手名簿入力!L32</f>
        <v>0</v>
      </c>
      <c r="G30" s="125" t="n">
        <f aca="false">選手名簿入力!M32</f>
        <v>0</v>
      </c>
      <c r="H30" s="125" t="n">
        <f aca="false">選手名簿入力!N32</f>
        <v>0</v>
      </c>
      <c r="I30" s="142" t="n">
        <f aca="false">選手名簿入力!O32</f>
        <v>0</v>
      </c>
      <c r="J30" s="141"/>
      <c r="K30" s="141"/>
      <c r="L30" s="117"/>
      <c r="M30" s="139" t="n">
        <f aca="false">選手名簿入力!J52</f>
        <v>0</v>
      </c>
      <c r="N30" s="140" t="n">
        <f aca="false">選手名簿入力!K52</f>
        <v>0</v>
      </c>
      <c r="O30" s="140"/>
      <c r="P30" s="125" t="n">
        <f aca="false">選手名簿入力!L52</f>
        <v>0</v>
      </c>
      <c r="Q30" s="125" t="n">
        <f aca="false">選手名簿入力!M52</f>
        <v>0</v>
      </c>
      <c r="R30" s="125" t="n">
        <f aca="false">選手名簿入力!N52</f>
        <v>0</v>
      </c>
      <c r="S30" s="142" t="n">
        <f aca="false">選手名簿入力!O52</f>
        <v>0</v>
      </c>
      <c r="T30" s="117"/>
      <c r="U30" s="141"/>
      <c r="V30" s="117"/>
      <c r="W30" s="139" t="n">
        <f aca="false">選手名簿入力!J72</f>
        <v>0</v>
      </c>
      <c r="X30" s="140" t="n">
        <f aca="false">選手名簿入力!T52</f>
        <v>0</v>
      </c>
      <c r="Y30" s="140"/>
      <c r="Z30" s="125" t="n">
        <f aca="false">選手名簿入力!L72</f>
        <v>0</v>
      </c>
      <c r="AA30" s="125" t="n">
        <f aca="false">選手名簿入力!M72</f>
        <v>0</v>
      </c>
      <c r="AB30" s="125" t="n">
        <f aca="false">選手名簿入力!N72</f>
        <v>0</v>
      </c>
      <c r="AC30" s="142" t="n">
        <f aca="false">選手名簿入力!O72</f>
        <v>0</v>
      </c>
      <c r="AD30" s="117"/>
    </row>
    <row r="31" customFormat="false" ht="20.25" hidden="false" customHeight="true" outlineLevel="0" collapsed="false">
      <c r="A31" s="117"/>
      <c r="B31" s="117"/>
      <c r="C31" s="143" t="n">
        <f aca="false">選手名簿入力!J33</f>
        <v>0</v>
      </c>
      <c r="D31" s="144" t="n">
        <f aca="false">選手名簿入力!K33</f>
        <v>0</v>
      </c>
      <c r="E31" s="144"/>
      <c r="F31" s="145" t="n">
        <f aca="false">選手名簿入力!L33</f>
        <v>0</v>
      </c>
      <c r="G31" s="145" t="n">
        <f aca="false">選手名簿入力!M33</f>
        <v>0</v>
      </c>
      <c r="H31" s="145" t="n">
        <f aca="false">選手名簿入力!N33</f>
        <v>0</v>
      </c>
      <c r="I31" s="135" t="n">
        <f aca="false">選手名簿入力!O33</f>
        <v>0</v>
      </c>
      <c r="J31" s="141"/>
      <c r="K31" s="141"/>
      <c r="L31" s="117"/>
      <c r="M31" s="143" t="n">
        <f aca="false">選手名簿入力!J53</f>
        <v>0</v>
      </c>
      <c r="N31" s="144" t="n">
        <f aca="false">選手名簿入力!K53</f>
        <v>0</v>
      </c>
      <c r="O31" s="144"/>
      <c r="P31" s="145" t="n">
        <f aca="false">選手名簿入力!L53</f>
        <v>0</v>
      </c>
      <c r="Q31" s="145" t="n">
        <f aca="false">選手名簿入力!M53</f>
        <v>0</v>
      </c>
      <c r="R31" s="145" t="n">
        <f aca="false">選手名簿入力!N53</f>
        <v>0</v>
      </c>
      <c r="S31" s="135" t="n">
        <f aca="false">選手名簿入力!O53</f>
        <v>0</v>
      </c>
      <c r="T31" s="117"/>
      <c r="U31" s="141"/>
      <c r="V31" s="117"/>
      <c r="W31" s="143" t="n">
        <f aca="false">選手名簿入力!J73</f>
        <v>0</v>
      </c>
      <c r="X31" s="144" t="n">
        <f aca="false">選手名簿入力!T53</f>
        <v>0</v>
      </c>
      <c r="Y31" s="144"/>
      <c r="Z31" s="145" t="n">
        <f aca="false">選手名簿入力!L73</f>
        <v>0</v>
      </c>
      <c r="AA31" s="145" t="n">
        <f aca="false">選手名簿入力!M73</f>
        <v>0</v>
      </c>
      <c r="AB31" s="145" t="n">
        <f aca="false">選手名簿入力!N73</f>
        <v>0</v>
      </c>
      <c r="AC31" s="135" t="n">
        <f aca="false">選手名簿入力!O73</f>
        <v>0</v>
      </c>
      <c r="AD31" s="117"/>
    </row>
    <row r="32" customFormat="false" ht="11.2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row>
    <row r="33" customFormat="false" ht="23.1" hidden="false" customHeight="true" outlineLevel="0" collapsed="false">
      <c r="A33" s="117"/>
      <c r="B33" s="117"/>
      <c r="C33" s="146" t="s">
        <v>106</v>
      </c>
      <c r="D33" s="146"/>
      <c r="E33" s="146"/>
      <c r="F33" s="146"/>
      <c r="G33" s="146"/>
      <c r="H33" s="146"/>
      <c r="I33" s="146"/>
      <c r="J33" s="147"/>
      <c r="K33" s="147"/>
      <c r="L33" s="117"/>
      <c r="M33" s="146" t="s">
        <v>106</v>
      </c>
      <c r="N33" s="146"/>
      <c r="O33" s="146"/>
      <c r="P33" s="146"/>
      <c r="Q33" s="146"/>
      <c r="R33" s="146"/>
      <c r="S33" s="146"/>
      <c r="T33" s="117"/>
      <c r="U33" s="147"/>
      <c r="V33" s="117"/>
      <c r="W33" s="146" t="s">
        <v>106</v>
      </c>
      <c r="X33" s="146"/>
      <c r="Y33" s="146"/>
      <c r="Z33" s="146"/>
      <c r="AA33" s="146"/>
      <c r="AB33" s="146"/>
      <c r="AC33" s="146"/>
      <c r="AD33" s="117"/>
    </row>
    <row r="34" customFormat="false" ht="13.5"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row>
    <row r="35" customFormat="false" ht="14.4" hidden="false" customHeight="false" outlineLevel="0" collapsed="false">
      <c r="A35" s="117"/>
      <c r="B35" s="117"/>
      <c r="C35" s="148" t="n">
        <f aca="false">選手名簿入力!$Q$24</f>
        <v>0</v>
      </c>
      <c r="D35" s="148"/>
      <c r="E35" s="149" t="n">
        <f aca="false">選手名簿入力!$R$15</f>
        <v>0</v>
      </c>
      <c r="F35" s="149"/>
      <c r="G35" s="150" t="s">
        <v>107</v>
      </c>
      <c r="H35" s="149" t="n">
        <f aca="false">選手名簿入力!$Q$18</f>
        <v>0</v>
      </c>
      <c r="I35" s="149"/>
      <c r="J35" s="151"/>
      <c r="K35" s="151"/>
      <c r="L35" s="117"/>
      <c r="M35" s="148" t="n">
        <f aca="false">選手名簿入力!$Q$24</f>
        <v>0</v>
      </c>
      <c r="N35" s="148"/>
      <c r="O35" s="149" t="n">
        <f aca="false">選手名簿入力!$R$15</f>
        <v>0</v>
      </c>
      <c r="P35" s="149"/>
      <c r="Q35" s="150" t="s">
        <v>107</v>
      </c>
      <c r="R35" s="149" t="n">
        <f aca="false">選手名簿入力!$Q$18</f>
        <v>0</v>
      </c>
      <c r="S35" s="149"/>
      <c r="T35" s="117"/>
      <c r="U35" s="151"/>
      <c r="V35" s="117"/>
      <c r="W35" s="148" t="n">
        <f aca="false">選手名簿入力!$Q$24</f>
        <v>0</v>
      </c>
      <c r="X35" s="148"/>
      <c r="Y35" s="149" t="n">
        <f aca="false">選手名簿入力!$R$15</f>
        <v>0</v>
      </c>
      <c r="Z35" s="149"/>
      <c r="AA35" s="150" t="s">
        <v>107</v>
      </c>
      <c r="AB35" s="149" t="n">
        <f aca="false">選手名簿入力!$Q$18</f>
        <v>0</v>
      </c>
      <c r="AC35" s="149"/>
      <c r="AD35" s="117"/>
    </row>
    <row r="36" customFormat="false" ht="13.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row>
    <row r="37" customFormat="false" ht="20.1" hidden="false" customHeight="true" outlineLevel="0" collapsed="false">
      <c r="A37" s="117"/>
      <c r="B37" s="117"/>
      <c r="C37" s="152" t="s">
        <v>108</v>
      </c>
      <c r="D37" s="117"/>
      <c r="E37" s="117"/>
      <c r="F37" s="117"/>
      <c r="G37" s="117"/>
      <c r="H37" s="117"/>
      <c r="I37" s="117"/>
      <c r="J37" s="117"/>
      <c r="K37" s="117"/>
      <c r="L37" s="117"/>
      <c r="M37" s="152" t="s">
        <v>108</v>
      </c>
      <c r="N37" s="117"/>
      <c r="O37" s="117"/>
      <c r="P37" s="117"/>
      <c r="Q37" s="117"/>
      <c r="R37" s="117"/>
      <c r="S37" s="117"/>
      <c r="T37" s="117"/>
      <c r="U37" s="117"/>
      <c r="V37" s="117"/>
      <c r="W37" s="152" t="s">
        <v>108</v>
      </c>
      <c r="X37" s="117"/>
      <c r="Y37" s="117"/>
      <c r="Z37" s="117"/>
      <c r="AA37" s="117"/>
      <c r="AB37" s="117"/>
      <c r="AC37" s="117"/>
      <c r="AD37" s="117"/>
    </row>
    <row r="38" customFormat="false" ht="20.1" hidden="false" customHeight="true" outlineLevel="0" collapsed="false">
      <c r="A38" s="117"/>
      <c r="B38" s="117"/>
      <c r="C38" s="152" t="s">
        <v>109</v>
      </c>
      <c r="D38" s="117"/>
      <c r="E38" s="117"/>
      <c r="F38" s="117"/>
      <c r="G38" s="117"/>
      <c r="H38" s="117"/>
      <c r="I38" s="117"/>
      <c r="J38" s="117"/>
      <c r="K38" s="117"/>
      <c r="L38" s="117"/>
      <c r="M38" s="152" t="s">
        <v>109</v>
      </c>
      <c r="N38" s="117"/>
      <c r="O38" s="117"/>
      <c r="P38" s="117"/>
      <c r="Q38" s="117"/>
      <c r="R38" s="117"/>
      <c r="S38" s="117"/>
      <c r="T38" s="117"/>
      <c r="U38" s="117"/>
      <c r="V38" s="117"/>
      <c r="W38" s="152" t="s">
        <v>109</v>
      </c>
      <c r="X38" s="117"/>
      <c r="Y38" s="117"/>
      <c r="Z38" s="117"/>
      <c r="AA38" s="117"/>
      <c r="AB38" s="117"/>
      <c r="AC38" s="117"/>
      <c r="AD38" s="117"/>
    </row>
    <row r="39" customFormat="false" ht="20.1" hidden="false" customHeight="true" outlineLevel="0" collapsed="false">
      <c r="A39" s="117"/>
      <c r="B39" s="117"/>
      <c r="C39" s="152" t="s">
        <v>110</v>
      </c>
      <c r="D39" s="117"/>
      <c r="E39" s="117"/>
      <c r="F39" s="117"/>
      <c r="G39" s="117"/>
      <c r="H39" s="117"/>
      <c r="I39" s="117"/>
      <c r="J39" s="117"/>
      <c r="K39" s="117"/>
      <c r="L39" s="117"/>
      <c r="M39" s="152" t="s">
        <v>110</v>
      </c>
      <c r="N39" s="117"/>
      <c r="O39" s="117"/>
      <c r="P39" s="117"/>
      <c r="Q39" s="117"/>
      <c r="R39" s="117"/>
      <c r="S39" s="117"/>
      <c r="T39" s="117"/>
      <c r="U39" s="117"/>
      <c r="V39" s="117"/>
      <c r="W39" s="152" t="s">
        <v>110</v>
      </c>
      <c r="X39" s="117"/>
      <c r="Y39" s="117"/>
      <c r="Z39" s="117"/>
      <c r="AA39" s="117"/>
      <c r="AB39" s="117"/>
      <c r="AC39" s="117"/>
      <c r="AD39" s="117"/>
    </row>
    <row r="40" customFormat="false" ht="20.1" hidden="false" customHeight="true" outlineLevel="0" collapsed="false">
      <c r="A40" s="117"/>
      <c r="B40" s="117"/>
      <c r="C40" s="152" t="s">
        <v>147</v>
      </c>
      <c r="D40" s="117"/>
      <c r="E40" s="117"/>
      <c r="F40" s="117"/>
      <c r="G40" s="117"/>
      <c r="H40" s="117"/>
      <c r="I40" s="117"/>
      <c r="J40" s="117"/>
      <c r="K40" s="117"/>
      <c r="L40" s="117"/>
      <c r="M40" s="152" t="s">
        <v>147</v>
      </c>
      <c r="N40" s="117"/>
      <c r="O40" s="117"/>
      <c r="P40" s="117"/>
      <c r="Q40" s="117"/>
      <c r="R40" s="117"/>
      <c r="S40" s="117"/>
      <c r="T40" s="117"/>
      <c r="U40" s="117"/>
      <c r="V40" s="117"/>
      <c r="W40" s="152" t="s">
        <v>147</v>
      </c>
      <c r="X40" s="117"/>
      <c r="Y40" s="117"/>
      <c r="Z40" s="117"/>
      <c r="AA40" s="117"/>
      <c r="AB40" s="117"/>
      <c r="AC40" s="117"/>
      <c r="AD40" s="117"/>
    </row>
    <row r="41" customFormat="false" ht="20.1"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row>
    <row r="42" customFormat="false" ht="13.2"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row>
  </sheetData>
  <mergeCells count="126">
    <mergeCell ref="C3:I3"/>
    <mergeCell ref="M3:S3"/>
    <mergeCell ref="W3:AC3"/>
    <mergeCell ref="C4:D4"/>
    <mergeCell ref="E4:G4"/>
    <mergeCell ref="H4:I4"/>
    <mergeCell ref="M4:N4"/>
    <mergeCell ref="O4:Q4"/>
    <mergeCell ref="R4:S4"/>
    <mergeCell ref="W4:X4"/>
    <mergeCell ref="Y4:AA4"/>
    <mergeCell ref="AB4:AC4"/>
    <mergeCell ref="C5:D5"/>
    <mergeCell ref="E5:F5"/>
    <mergeCell ref="G5:I5"/>
    <mergeCell ref="M5:N5"/>
    <mergeCell ref="O5:P5"/>
    <mergeCell ref="Q5:S5"/>
    <mergeCell ref="W5:X5"/>
    <mergeCell ref="Y5:Z5"/>
    <mergeCell ref="AA5:AC5"/>
    <mergeCell ref="C6:D6"/>
    <mergeCell ref="E6:F6"/>
    <mergeCell ref="M6:N6"/>
    <mergeCell ref="O6:P6"/>
    <mergeCell ref="W6:X6"/>
    <mergeCell ref="Y6:Z6"/>
    <mergeCell ref="C7:D7"/>
    <mergeCell ref="E7:F7"/>
    <mergeCell ref="M7:N7"/>
    <mergeCell ref="O7:P7"/>
    <mergeCell ref="W7:X7"/>
    <mergeCell ref="Y7:Z7"/>
    <mergeCell ref="C8:D8"/>
    <mergeCell ref="E8:F8"/>
    <mergeCell ref="G8:I8"/>
    <mergeCell ref="M8:N8"/>
    <mergeCell ref="O8:P8"/>
    <mergeCell ref="Q8:S8"/>
    <mergeCell ref="W8:X8"/>
    <mergeCell ref="Y8:Z8"/>
    <mergeCell ref="AA8:AC8"/>
    <mergeCell ref="C9:D9"/>
    <mergeCell ref="E9:F9"/>
    <mergeCell ref="G9:I9"/>
    <mergeCell ref="M9:N9"/>
    <mergeCell ref="O9:P9"/>
    <mergeCell ref="Q9:S9"/>
    <mergeCell ref="W9:X9"/>
    <mergeCell ref="Y9:Z9"/>
    <mergeCell ref="AA9:AC9"/>
    <mergeCell ref="D11:E11"/>
    <mergeCell ref="N11:O11"/>
    <mergeCell ref="X11:Y11"/>
    <mergeCell ref="D12:E12"/>
    <mergeCell ref="N12:O12"/>
    <mergeCell ref="X12:Y12"/>
    <mergeCell ref="D13:E13"/>
    <mergeCell ref="N13:O13"/>
    <mergeCell ref="X13:Y13"/>
    <mergeCell ref="D14:E14"/>
    <mergeCell ref="N14:O14"/>
    <mergeCell ref="X14:Y14"/>
    <mergeCell ref="D15:E15"/>
    <mergeCell ref="N15:O15"/>
    <mergeCell ref="X15:Y15"/>
    <mergeCell ref="D16:E16"/>
    <mergeCell ref="N16:O16"/>
    <mergeCell ref="X16:Y16"/>
    <mergeCell ref="D17:E17"/>
    <mergeCell ref="N17:O17"/>
    <mergeCell ref="X17:Y17"/>
    <mergeCell ref="D18:E18"/>
    <mergeCell ref="N18:O18"/>
    <mergeCell ref="X18:Y18"/>
    <mergeCell ref="D19:E19"/>
    <mergeCell ref="N19:O19"/>
    <mergeCell ref="X19:Y19"/>
    <mergeCell ref="D20:E20"/>
    <mergeCell ref="N20:O20"/>
    <mergeCell ref="X20:Y20"/>
    <mergeCell ref="D21:E21"/>
    <mergeCell ref="N21:O21"/>
    <mergeCell ref="X21:Y21"/>
    <mergeCell ref="D22:E22"/>
    <mergeCell ref="N22:O22"/>
    <mergeCell ref="X22:Y22"/>
    <mergeCell ref="D23:E23"/>
    <mergeCell ref="N23:O23"/>
    <mergeCell ref="X23:Y23"/>
    <mergeCell ref="D24:E24"/>
    <mergeCell ref="N24:O24"/>
    <mergeCell ref="X24:Y24"/>
    <mergeCell ref="D25:E25"/>
    <mergeCell ref="N25:O25"/>
    <mergeCell ref="X25:Y25"/>
    <mergeCell ref="D26:E26"/>
    <mergeCell ref="N26:O26"/>
    <mergeCell ref="X26:Y26"/>
    <mergeCell ref="D27:E27"/>
    <mergeCell ref="N27:O27"/>
    <mergeCell ref="X27:Y27"/>
    <mergeCell ref="D28:E28"/>
    <mergeCell ref="N28:O28"/>
    <mergeCell ref="X28:Y28"/>
    <mergeCell ref="D29:E29"/>
    <mergeCell ref="N29:O29"/>
    <mergeCell ref="X29:Y29"/>
    <mergeCell ref="D30:E30"/>
    <mergeCell ref="N30:O30"/>
    <mergeCell ref="X30:Y30"/>
    <mergeCell ref="D31:E31"/>
    <mergeCell ref="N31:O31"/>
    <mergeCell ref="X31:Y31"/>
    <mergeCell ref="C33:I33"/>
    <mergeCell ref="M33:S33"/>
    <mergeCell ref="W33:AC33"/>
    <mergeCell ref="C35:D35"/>
    <mergeCell ref="E35:F35"/>
    <mergeCell ref="H35:I35"/>
    <mergeCell ref="M35:N35"/>
    <mergeCell ref="O35:P35"/>
    <mergeCell ref="R35:S35"/>
    <mergeCell ref="W35:X35"/>
    <mergeCell ref="Y35:Z35"/>
    <mergeCell ref="AB35:AC35"/>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546875" defaultRowHeight="13.2" zeroHeight="true" outlineLevelRow="0" outlineLevelCol="0"/>
  <cols>
    <col collapsed="false" customWidth="true" hidden="false" outlineLevel="0" max="47" min="1" style="0" width="4.32"/>
    <col collapsed="false" customWidth="true" hidden="true" outlineLevel="0" max="54" min="48" style="0" width="4.32"/>
    <col collapsed="false" customWidth="false" hidden="true" outlineLevel="0" max="257" min="55" style="0" width="9.1"/>
  </cols>
  <sheetData>
    <row r="1" customFormat="false" ht="30" hidden="false" customHeight="true" outlineLevel="0" collapsed="false">
      <c r="A1" s="207" t="s">
        <v>148</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row>
    <row r="2" customFormat="false" ht="13.2" hidden="false" customHeight="false" outlineLevel="0" collapsed="false">
      <c r="A2" s="117"/>
      <c r="X2" s="117"/>
      <c r="AU2" s="117"/>
    </row>
    <row r="3" s="209" customFormat="true" ht="19.2" hidden="false" customHeight="false" outlineLevel="0" collapsed="false">
      <c r="A3" s="208"/>
      <c r="D3" s="210" t="str">
        <f aca="false">(選手名簿入力!B8)&amp;"　男子"</f>
        <v>中学校　男子</v>
      </c>
      <c r="G3" s="210"/>
      <c r="H3" s="210"/>
      <c r="I3" s="210"/>
      <c r="J3" s="210"/>
      <c r="L3" s="210"/>
      <c r="M3" s="210"/>
      <c r="Q3" s="211" t="str">
        <f aca="false">選手名簿入力!Q9</f>
        <v>国頭</v>
      </c>
      <c r="R3" s="211"/>
      <c r="S3" s="212" t="s">
        <v>149</v>
      </c>
      <c r="T3" s="213"/>
      <c r="U3" s="214" t="str">
        <f aca="false">JIS(選手名簿入力!R32)</f>
        <v/>
      </c>
      <c r="V3" s="212" t="s">
        <v>150</v>
      </c>
      <c r="X3" s="208"/>
      <c r="AA3" s="210" t="str">
        <f aca="false">(選手名簿入力!B8)&amp;"　女子"</f>
        <v>中学校　女子</v>
      </c>
      <c r="AD3" s="210"/>
      <c r="AE3" s="210"/>
      <c r="AF3" s="210"/>
      <c r="AG3" s="210"/>
      <c r="AI3" s="210"/>
      <c r="AJ3" s="210"/>
      <c r="AM3" s="211" t="str">
        <f aca="false">選手名簿入力!Q9</f>
        <v>国頭</v>
      </c>
      <c r="AN3" s="211"/>
      <c r="AO3" s="211"/>
      <c r="AP3" s="212" t="s">
        <v>149</v>
      </c>
      <c r="AQ3" s="213"/>
      <c r="AR3" s="214" t="str">
        <f aca="false">JIS(選手名簿入力!R33)</f>
        <v/>
      </c>
      <c r="AS3" s="212" t="s">
        <v>150</v>
      </c>
      <c r="AU3" s="208"/>
    </row>
    <row r="4" s="209" customFormat="true" ht="19.2" hidden="false" customHeight="false" outlineLevel="0" collapsed="false">
      <c r="A4" s="208"/>
      <c r="D4" s="210"/>
      <c r="G4" s="210"/>
      <c r="H4" s="215"/>
      <c r="I4" s="215"/>
      <c r="J4" s="215"/>
      <c r="K4" s="216"/>
      <c r="L4" s="215"/>
      <c r="M4" s="210"/>
      <c r="N4" s="217"/>
      <c r="O4" s="217"/>
      <c r="P4" s="217"/>
      <c r="X4" s="208"/>
      <c r="Z4" s="218"/>
      <c r="AA4" s="218"/>
      <c r="AB4" s="0"/>
      <c r="AC4" s="0"/>
      <c r="AD4" s="0"/>
      <c r="AE4" s="0"/>
      <c r="AF4" s="0"/>
      <c r="AG4" s="0"/>
      <c r="AH4" s="0"/>
      <c r="AI4" s="0"/>
      <c r="AJ4" s="218"/>
      <c r="AK4" s="218"/>
      <c r="AL4" s="218"/>
      <c r="AM4" s="0"/>
      <c r="AN4" s="0"/>
      <c r="AO4" s="0"/>
      <c r="AP4" s="0"/>
      <c r="AQ4" s="218"/>
      <c r="AR4" s="218"/>
      <c r="AS4" s="218"/>
      <c r="AU4" s="208"/>
    </row>
    <row r="5" s="220" customFormat="true" ht="18.75" hidden="false" customHeight="true" outlineLevel="0" collapsed="false">
      <c r="A5" s="219"/>
      <c r="E5" s="221" t="s">
        <v>13</v>
      </c>
      <c r="F5" s="221"/>
      <c r="G5" s="221"/>
      <c r="H5" s="222" t="str">
        <f aca="false">IF(選手名簿入力!C9="","",選手名簿入力!C9)</f>
        <v/>
      </c>
      <c r="I5" s="222"/>
      <c r="J5" s="222"/>
      <c r="K5" s="222"/>
      <c r="L5" s="222"/>
      <c r="X5" s="219"/>
      <c r="Z5" s="223"/>
      <c r="AA5" s="223"/>
      <c r="AB5" s="221" t="s">
        <v>13</v>
      </c>
      <c r="AC5" s="221"/>
      <c r="AD5" s="221"/>
      <c r="AE5" s="222" t="str">
        <f aca="false">IF(選手名簿入力!K9="","",選手名簿入力!K9)</f>
        <v/>
      </c>
      <c r="AF5" s="222"/>
      <c r="AG5" s="222"/>
      <c r="AH5" s="222"/>
      <c r="AI5" s="222"/>
      <c r="AJ5" s="223"/>
      <c r="AK5" s="223"/>
      <c r="AL5" s="223"/>
      <c r="AM5" s="223"/>
      <c r="AN5" s="223"/>
      <c r="AO5" s="223"/>
      <c r="AP5" s="223"/>
      <c r="AQ5" s="223"/>
      <c r="AR5" s="223"/>
      <c r="AS5" s="223"/>
      <c r="AU5" s="219"/>
    </row>
    <row r="6" s="220" customFormat="true" ht="18.75" hidden="false" customHeight="true" outlineLevel="0" collapsed="false">
      <c r="A6" s="127"/>
      <c r="B6" s="223"/>
      <c r="C6" s="223"/>
      <c r="D6" s="224"/>
      <c r="E6" s="221" t="s">
        <v>151</v>
      </c>
      <c r="F6" s="221"/>
      <c r="G6" s="221"/>
      <c r="H6" s="222" t="str">
        <f aca="false">IF(選手名簿入力!C10="","",選手名簿入力!C10)</f>
        <v/>
      </c>
      <c r="I6" s="222"/>
      <c r="J6" s="222"/>
      <c r="K6" s="222"/>
      <c r="L6" s="222"/>
      <c r="M6" s="222" t="str">
        <f aca="false">IF(選手名簿入力!C11="","",選手名簿入力!C11)</f>
        <v/>
      </c>
      <c r="N6" s="222"/>
      <c r="O6" s="222"/>
      <c r="P6" s="222"/>
      <c r="Q6" s="222"/>
      <c r="R6" s="222" t="str">
        <f aca="false">IF(選手名簿入力!C12="","",選手名簿入力!C12)</f>
        <v/>
      </c>
      <c r="S6" s="222"/>
      <c r="T6" s="222"/>
      <c r="U6" s="222"/>
      <c r="V6" s="222"/>
      <c r="W6" s="223"/>
      <c r="X6" s="127"/>
      <c r="Y6" s="223"/>
      <c r="Z6" s="223"/>
      <c r="AA6" s="223"/>
      <c r="AB6" s="221" t="s">
        <v>151</v>
      </c>
      <c r="AC6" s="221"/>
      <c r="AD6" s="221"/>
      <c r="AE6" s="222" t="str">
        <f aca="false">IF(選手名簿入力!K10="","",選手名簿入力!K10)</f>
        <v/>
      </c>
      <c r="AF6" s="222"/>
      <c r="AG6" s="222"/>
      <c r="AH6" s="222"/>
      <c r="AI6" s="222"/>
      <c r="AJ6" s="222" t="str">
        <f aca="false">IF(選手名簿入力!K11="","",選手名簿入力!K11)</f>
        <v/>
      </c>
      <c r="AK6" s="222"/>
      <c r="AL6" s="222"/>
      <c r="AM6" s="222"/>
      <c r="AN6" s="222"/>
      <c r="AO6" s="222" t="str">
        <f aca="false">IF(選手名簿入力!K12="","",選手名簿入力!K12)</f>
        <v/>
      </c>
      <c r="AP6" s="222"/>
      <c r="AQ6" s="222"/>
      <c r="AR6" s="222"/>
      <c r="AS6" s="222"/>
      <c r="AU6" s="219"/>
    </row>
    <row r="7" customFormat="false" ht="13.2" hidden="false" customHeight="false" outlineLevel="0" collapsed="false">
      <c r="A7" s="28"/>
      <c r="B7" s="225"/>
      <c r="C7" s="226"/>
      <c r="D7" s="226"/>
      <c r="E7" s="227"/>
      <c r="F7" s="227"/>
      <c r="G7" s="227"/>
      <c r="H7" s="227"/>
      <c r="I7" s="227"/>
      <c r="J7" s="227"/>
      <c r="K7" s="227"/>
      <c r="L7" s="227"/>
      <c r="M7" s="227"/>
      <c r="N7" s="227"/>
      <c r="O7" s="227"/>
      <c r="P7" s="227"/>
      <c r="Q7" s="227"/>
      <c r="R7" s="227"/>
      <c r="S7" s="227"/>
      <c r="T7" s="227"/>
      <c r="U7" s="227"/>
      <c r="V7" s="227"/>
      <c r="W7" s="225"/>
      <c r="X7" s="28"/>
      <c r="Y7" s="225"/>
      <c r="Z7" s="226"/>
      <c r="AA7" s="226"/>
      <c r="AB7" s="226"/>
      <c r="AC7" s="226"/>
      <c r="AD7" s="226"/>
      <c r="AE7" s="226"/>
      <c r="AF7" s="226"/>
      <c r="AG7" s="226"/>
      <c r="AH7" s="226"/>
      <c r="AI7" s="226"/>
      <c r="AJ7" s="226"/>
      <c r="AK7" s="226"/>
      <c r="AL7" s="226"/>
      <c r="AM7" s="226"/>
      <c r="AN7" s="226"/>
      <c r="AO7" s="226"/>
      <c r="AP7" s="226"/>
      <c r="AQ7" s="226"/>
      <c r="AR7" s="226"/>
      <c r="AS7" s="226"/>
      <c r="AU7" s="117"/>
    </row>
    <row r="8" customFormat="false" ht="120" hidden="false" customHeight="true" outlineLevel="0" collapsed="false">
      <c r="A8" s="117"/>
      <c r="C8" s="228"/>
      <c r="D8" s="229"/>
      <c r="E8" s="229"/>
      <c r="F8" s="229"/>
      <c r="G8" s="230"/>
      <c r="H8" s="228"/>
      <c r="I8" s="229"/>
      <c r="J8" s="229"/>
      <c r="K8" s="229"/>
      <c r="L8" s="230"/>
      <c r="M8" s="228"/>
      <c r="N8" s="229"/>
      <c r="O8" s="229"/>
      <c r="P8" s="229"/>
      <c r="Q8" s="230"/>
      <c r="R8" s="228"/>
      <c r="S8" s="229"/>
      <c r="T8" s="229"/>
      <c r="U8" s="229"/>
      <c r="V8" s="230"/>
      <c r="W8" s="218"/>
      <c r="X8" s="231"/>
      <c r="Z8" s="228"/>
      <c r="AA8" s="229"/>
      <c r="AB8" s="229"/>
      <c r="AC8" s="229"/>
      <c r="AD8" s="230"/>
      <c r="AE8" s="228"/>
      <c r="AF8" s="229"/>
      <c r="AG8" s="229"/>
      <c r="AH8" s="229"/>
      <c r="AI8" s="230"/>
      <c r="AJ8" s="228"/>
      <c r="AK8" s="229"/>
      <c r="AL8" s="229"/>
      <c r="AM8" s="229"/>
      <c r="AN8" s="230"/>
      <c r="AO8" s="228"/>
      <c r="AP8" s="229"/>
      <c r="AQ8" s="229"/>
      <c r="AR8" s="229"/>
      <c r="AS8" s="230"/>
      <c r="AU8" s="117"/>
    </row>
    <row r="9" s="220" customFormat="true" ht="16.5" hidden="false" customHeight="true" outlineLevel="0" collapsed="false">
      <c r="A9" s="219"/>
      <c r="C9" s="232" t="n">
        <f aca="false">IF(選手名簿入力!B14="","",選手名簿入力!B14)</f>
        <v>1</v>
      </c>
      <c r="D9" s="233" t="str">
        <f aca="false">IF(選手名簿入力!C14="","",選手名簿入力!C14)</f>
        <v/>
      </c>
      <c r="E9" s="233" t="str">
        <f aca="false">IF(選手名簿入力!D14="","",選手名簿入力!D14)</f>
        <v/>
      </c>
      <c r="F9" s="234" t="str">
        <f aca="false">IF(選手名簿入力!D14="","",選手名簿入力!D14)</f>
        <v/>
      </c>
      <c r="G9" s="235" t="s">
        <v>152</v>
      </c>
      <c r="H9" s="232" t="str">
        <f aca="false">IF(選手名簿入力!B15="","",選手名簿入力!B15)</f>
        <v>②</v>
      </c>
      <c r="I9" s="233" t="str">
        <f aca="false">IF(選手名簿入力!C15="","",選手名簿入力!C15)</f>
        <v/>
      </c>
      <c r="J9" s="233" t="str">
        <f aca="false">IF(選手名簿入力!D15="","",選手名簿入力!D15)</f>
        <v/>
      </c>
      <c r="K9" s="234" t="str">
        <f aca="false">IF(選手名簿入力!D15="","",選手名簿入力!D15)</f>
        <v/>
      </c>
      <c r="L9" s="235" t="s">
        <v>152</v>
      </c>
      <c r="M9" s="232" t="n">
        <f aca="false">IF(選手名簿入力!B16="","",選手名簿入力!B16)</f>
        <v>3</v>
      </c>
      <c r="N9" s="233" t="str">
        <f aca="false">IF(選手名簿入力!C16="","",選手名簿入力!C16)</f>
        <v/>
      </c>
      <c r="O9" s="233" t="str">
        <f aca="false">IF(選手名簿入力!D16="","",選手名簿入力!D16)</f>
        <v/>
      </c>
      <c r="P9" s="234" t="str">
        <f aca="false">IF(選手名簿入力!D16="","",選手名簿入力!D16)</f>
        <v/>
      </c>
      <c r="Q9" s="235" t="s">
        <v>152</v>
      </c>
      <c r="R9" s="232" t="n">
        <f aca="false">IF(選手名簿入力!B17="","",選手名簿入力!B17)</f>
        <v>4</v>
      </c>
      <c r="S9" s="233" t="str">
        <f aca="false">IF(選手名簿入力!C17="","",選手名簿入力!C17)</f>
        <v/>
      </c>
      <c r="T9" s="233" t="str">
        <f aca="false">IF(選手名簿入力!D17="","",選手名簿入力!D17)</f>
        <v/>
      </c>
      <c r="U9" s="234" t="str">
        <f aca="false">IF(選手名簿入力!D17="","",選手名簿入力!D17)</f>
        <v/>
      </c>
      <c r="V9" s="235" t="s">
        <v>152</v>
      </c>
      <c r="W9" s="236"/>
      <c r="X9" s="237"/>
      <c r="Z9" s="232" t="n">
        <f aca="false">IF(選手名簿入力!J14="","",選手名簿入力!J14)</f>
        <v>1</v>
      </c>
      <c r="AA9" s="233" t="str">
        <f aca="false">IF(選手名簿入力!K14="","",選手名簿入力!K14)</f>
        <v/>
      </c>
      <c r="AB9" s="233" t="str">
        <f aca="false">IF(選手名簿入力!Z14="","",選手名簿入力!Z14)</f>
        <v/>
      </c>
      <c r="AC9" s="234" t="str">
        <f aca="false">IF(選手名簿入力!L14="","",選手名簿入力!L14)</f>
        <v/>
      </c>
      <c r="AD9" s="235" t="s">
        <v>152</v>
      </c>
      <c r="AE9" s="232" t="str">
        <f aca="false">IF(選手名簿入力!J15="","",選手名簿入力!J15)</f>
        <v>②</v>
      </c>
      <c r="AF9" s="233" t="str">
        <f aca="false">IF(選手名簿入力!K15="","",選手名簿入力!K15)</f>
        <v/>
      </c>
      <c r="AG9" s="233" t="str">
        <f aca="false">IF(選手名簿入力!Z15="","",選手名簿入力!Z15)</f>
        <v/>
      </c>
      <c r="AH9" s="234" t="str">
        <f aca="false">IF(選手名簿入力!L15="","",選手名簿入力!L15)</f>
        <v/>
      </c>
      <c r="AI9" s="235" t="s">
        <v>152</v>
      </c>
      <c r="AJ9" s="232" t="n">
        <f aca="false">IF(選手名簿入力!J16="","",選手名簿入力!J16)</f>
        <v>3</v>
      </c>
      <c r="AK9" s="233" t="str">
        <f aca="false">IF(選手名簿入力!K16="","",選手名簿入力!K16)</f>
        <v/>
      </c>
      <c r="AL9" s="233" t="str">
        <f aca="false">IF(選手名簿入力!Z16="","",選手名簿入力!Z16)</f>
        <v/>
      </c>
      <c r="AM9" s="234" t="str">
        <f aca="false">IF(選手名簿入力!L16="","",選手名簿入力!L16)</f>
        <v/>
      </c>
      <c r="AN9" s="235" t="s">
        <v>152</v>
      </c>
      <c r="AO9" s="232" t="n">
        <f aca="false">IF(選手名簿入力!J17="","",選手名簿入力!J17)</f>
        <v>4</v>
      </c>
      <c r="AP9" s="233" t="str">
        <f aca="false">IF(選手名簿入力!K17="","",選手名簿入力!K17)</f>
        <v/>
      </c>
      <c r="AQ9" s="233" t="str">
        <f aca="false">IF(選手名簿入力!Z17="","",選手名簿入力!Z17)</f>
        <v/>
      </c>
      <c r="AR9" s="234" t="str">
        <f aca="false">IF(選手名簿入力!L17="","",選手名簿入力!L17)</f>
        <v/>
      </c>
      <c r="AS9" s="235" t="s">
        <v>152</v>
      </c>
      <c r="AU9" s="219"/>
    </row>
    <row r="10" s="220" customFormat="true" ht="16.5" hidden="false" customHeight="true" outlineLevel="0" collapsed="false">
      <c r="A10" s="219"/>
      <c r="C10" s="238"/>
      <c r="D10" s="239" t="str">
        <f aca="false">IF(選手名簿入力!E14="","",選手名簿入力!E14)</f>
        <v/>
      </c>
      <c r="E10" s="240" t="s">
        <v>153</v>
      </c>
      <c r="F10" s="241" t="str">
        <f aca="false">IF(選手名簿入力!F14="","",選手名簿入力!F14)</f>
        <v/>
      </c>
      <c r="G10" s="242" t="s">
        <v>154</v>
      </c>
      <c r="H10" s="238"/>
      <c r="I10" s="240" t="str">
        <f aca="false">IF(選手名簿入力!E15="","",選手名簿入力!E15)</f>
        <v/>
      </c>
      <c r="J10" s="240" t="s">
        <v>153</v>
      </c>
      <c r="K10" s="241" t="str">
        <f aca="false">IF(選手名簿入力!F15="","",選手名簿入力!F15)</f>
        <v/>
      </c>
      <c r="L10" s="242" t="s">
        <v>154</v>
      </c>
      <c r="M10" s="238"/>
      <c r="N10" s="240" t="str">
        <f aca="false">IF(選手名簿入力!E16="","",選手名簿入力!E16)</f>
        <v/>
      </c>
      <c r="O10" s="240" t="s">
        <v>153</v>
      </c>
      <c r="P10" s="241" t="str">
        <f aca="false">IF(選手名簿入力!F16="","",選手名簿入力!F16)</f>
        <v/>
      </c>
      <c r="Q10" s="242" t="s">
        <v>154</v>
      </c>
      <c r="R10" s="238"/>
      <c r="S10" s="240" t="str">
        <f aca="false">IF(選手名簿入力!E17="","",選手名簿入力!E17)</f>
        <v/>
      </c>
      <c r="T10" s="240" t="s">
        <v>153</v>
      </c>
      <c r="U10" s="241" t="str">
        <f aca="false">IF(選手名簿入力!F17="","",選手名簿入力!F17)</f>
        <v/>
      </c>
      <c r="V10" s="242" t="s">
        <v>154</v>
      </c>
      <c r="W10" s="243"/>
      <c r="X10" s="244"/>
      <c r="Z10" s="238"/>
      <c r="AA10" s="240" t="str">
        <f aca="false">IF(選手名簿入力!M14="","",選手名簿入力!M14)</f>
        <v/>
      </c>
      <c r="AB10" s="240" t="s">
        <v>153</v>
      </c>
      <c r="AC10" s="241" t="str">
        <f aca="false">IF(選手名簿入力!N14="","",選手名簿入力!N14)</f>
        <v/>
      </c>
      <c r="AD10" s="242" t="s">
        <v>154</v>
      </c>
      <c r="AE10" s="238"/>
      <c r="AF10" s="240" t="str">
        <f aca="false">IF(選手名簿入力!M15="","",選手名簿入力!M15)</f>
        <v/>
      </c>
      <c r="AG10" s="240" t="s">
        <v>153</v>
      </c>
      <c r="AH10" s="241" t="str">
        <f aca="false">IF(選手名簿入力!N15="","",選手名簿入力!N15)</f>
        <v/>
      </c>
      <c r="AI10" s="242" t="s">
        <v>154</v>
      </c>
      <c r="AJ10" s="238"/>
      <c r="AK10" s="240" t="str">
        <f aca="false">IF(選手名簿入力!M16="","",選手名簿入力!M16)</f>
        <v/>
      </c>
      <c r="AL10" s="240" t="s">
        <v>153</v>
      </c>
      <c r="AM10" s="241" t="str">
        <f aca="false">IF(選手名簿入力!N16="","",選手名簿入力!N16)</f>
        <v/>
      </c>
      <c r="AN10" s="242" t="s">
        <v>154</v>
      </c>
      <c r="AO10" s="238"/>
      <c r="AP10" s="240" t="str">
        <f aca="false">IF(選手名簿入力!M17="","",選手名簿入力!M17)</f>
        <v/>
      </c>
      <c r="AQ10" s="240" t="s">
        <v>153</v>
      </c>
      <c r="AR10" s="241" t="str">
        <f aca="false">IF(選手名簿入力!N17="","",選手名簿入力!N17)</f>
        <v/>
      </c>
      <c r="AS10" s="242" t="s">
        <v>154</v>
      </c>
      <c r="AU10" s="219"/>
    </row>
    <row r="11" customFormat="false" ht="120" hidden="false" customHeight="true" outlineLevel="0" collapsed="false">
      <c r="A11" s="117"/>
      <c r="C11" s="228"/>
      <c r="D11" s="229"/>
      <c r="E11" s="229"/>
      <c r="F11" s="229"/>
      <c r="G11" s="230"/>
      <c r="H11" s="228"/>
      <c r="I11" s="229"/>
      <c r="J11" s="229"/>
      <c r="K11" s="229"/>
      <c r="L11" s="230"/>
      <c r="M11" s="228"/>
      <c r="N11" s="229"/>
      <c r="O11" s="229"/>
      <c r="P11" s="229"/>
      <c r="Q11" s="230"/>
      <c r="R11" s="228"/>
      <c r="S11" s="229"/>
      <c r="T11" s="229"/>
      <c r="U11" s="229"/>
      <c r="V11" s="230"/>
      <c r="W11" s="218"/>
      <c r="X11" s="231"/>
      <c r="Z11" s="228"/>
      <c r="AA11" s="229"/>
      <c r="AB11" s="229"/>
      <c r="AC11" s="229"/>
      <c r="AD11" s="230"/>
      <c r="AE11" s="228"/>
      <c r="AF11" s="229"/>
      <c r="AG11" s="229"/>
      <c r="AH11" s="229"/>
      <c r="AI11" s="230"/>
      <c r="AJ11" s="228"/>
      <c r="AK11" s="229"/>
      <c r="AL11" s="229"/>
      <c r="AM11" s="229"/>
      <c r="AN11" s="230"/>
      <c r="AO11" s="228"/>
      <c r="AP11" s="229"/>
      <c r="AQ11" s="229"/>
      <c r="AR11" s="229"/>
      <c r="AS11" s="230"/>
      <c r="AU11" s="117"/>
    </row>
    <row r="12" s="220" customFormat="true" ht="16.5" hidden="false" customHeight="true" outlineLevel="0" collapsed="false">
      <c r="A12" s="219"/>
      <c r="C12" s="232" t="n">
        <f aca="false">IF(選手名簿入力!B18="","",選手名簿入力!B18)</f>
        <v>5</v>
      </c>
      <c r="D12" s="233" t="str">
        <f aca="false">IF(選手名簿入力!C18="","",選手名簿入力!C18)</f>
        <v/>
      </c>
      <c r="E12" s="233" t="str">
        <f aca="false">IF(選手名簿入力!D18="","",選手名簿入力!D18)</f>
        <v/>
      </c>
      <c r="F12" s="234" t="str">
        <f aca="false">IF(選手名簿入力!D18="","",選手名簿入力!D18)</f>
        <v/>
      </c>
      <c r="G12" s="235" t="s">
        <v>152</v>
      </c>
      <c r="H12" s="232" t="n">
        <f aca="false">IF(選手名簿入力!B19="","",選手名簿入力!B19)</f>
        <v>6</v>
      </c>
      <c r="I12" s="233" t="str">
        <f aca="false">IF(選手名簿入力!C19="","",選手名簿入力!C19)</f>
        <v/>
      </c>
      <c r="J12" s="233" t="str">
        <f aca="false">IF(選手名簿入力!D19="","",選手名簿入力!D19)</f>
        <v/>
      </c>
      <c r="K12" s="234" t="str">
        <f aca="false">IF(選手名簿入力!D19="","",選手名簿入力!D19)</f>
        <v/>
      </c>
      <c r="L12" s="235" t="s">
        <v>152</v>
      </c>
      <c r="M12" s="232" t="n">
        <f aca="false">IF(選手名簿入力!B20="","",選手名簿入力!B20)</f>
        <v>7</v>
      </c>
      <c r="N12" s="233" t="str">
        <f aca="false">IF(選手名簿入力!C20="","",選手名簿入力!C20)</f>
        <v/>
      </c>
      <c r="O12" s="233" t="str">
        <f aca="false">IF(選手名簿入力!D20="","",選手名簿入力!D20)</f>
        <v/>
      </c>
      <c r="P12" s="234" t="str">
        <f aca="false">IF(選手名簿入力!D20="","",選手名簿入力!D20)</f>
        <v/>
      </c>
      <c r="Q12" s="235" t="s">
        <v>152</v>
      </c>
      <c r="R12" s="232" t="n">
        <f aca="false">IF(選手名簿入力!B21="","",選手名簿入力!B21)</f>
        <v>8</v>
      </c>
      <c r="S12" s="233" t="str">
        <f aca="false">IF(選手名簿入力!C21="","",選手名簿入力!C21)</f>
        <v/>
      </c>
      <c r="T12" s="233" t="str">
        <f aca="false">IF(選手名簿入力!D21="","",選手名簿入力!D21)</f>
        <v/>
      </c>
      <c r="U12" s="234" t="str">
        <f aca="false">IF(選手名簿入力!D21="","",選手名簿入力!D21)</f>
        <v/>
      </c>
      <c r="V12" s="235" t="s">
        <v>152</v>
      </c>
      <c r="W12" s="236"/>
      <c r="X12" s="237"/>
      <c r="Z12" s="232" t="n">
        <f aca="false">IF(選手名簿入力!J18="","",選手名簿入力!J18)</f>
        <v>5</v>
      </c>
      <c r="AA12" s="233" t="str">
        <f aca="false">IF(選手名簿入力!K18="","",選手名簿入力!K18)</f>
        <v/>
      </c>
      <c r="AB12" s="233" t="str">
        <f aca="false">IF(選手名簿入力!Z18="","",選手名簿入力!Z18)</f>
        <v/>
      </c>
      <c r="AC12" s="234" t="str">
        <f aca="false">IF(選手名簿入力!L18="","",選手名簿入力!L18)</f>
        <v/>
      </c>
      <c r="AD12" s="235" t="s">
        <v>152</v>
      </c>
      <c r="AE12" s="232" t="n">
        <f aca="false">IF(選手名簿入力!J19="","",選手名簿入力!J19)</f>
        <v>6</v>
      </c>
      <c r="AF12" s="233" t="str">
        <f aca="false">IF(選手名簿入力!K19="","",選手名簿入力!K19)</f>
        <v/>
      </c>
      <c r="AG12" s="233" t="str">
        <f aca="false">IF(選手名簿入力!Z19="","",選手名簿入力!Z19)</f>
        <v/>
      </c>
      <c r="AH12" s="234" t="str">
        <f aca="false">IF(選手名簿入力!L19="","",選手名簿入力!L19)</f>
        <v/>
      </c>
      <c r="AI12" s="235" t="s">
        <v>152</v>
      </c>
      <c r="AJ12" s="232" t="n">
        <f aca="false">IF(選手名簿入力!J20="","",選手名簿入力!J20)</f>
        <v>7</v>
      </c>
      <c r="AK12" s="233" t="str">
        <f aca="false">IF(選手名簿入力!K20="","",選手名簿入力!K20)</f>
        <v/>
      </c>
      <c r="AL12" s="233" t="str">
        <f aca="false">IF(選手名簿入力!Z20="","",選手名簿入力!Z20)</f>
        <v/>
      </c>
      <c r="AM12" s="234" t="str">
        <f aca="false">IF(選手名簿入力!L20="","",選手名簿入力!L20)</f>
        <v/>
      </c>
      <c r="AN12" s="235" t="s">
        <v>152</v>
      </c>
      <c r="AO12" s="232" t="n">
        <f aca="false">IF(選手名簿入力!J21="","",選手名簿入力!J21)</f>
        <v>8</v>
      </c>
      <c r="AP12" s="233" t="str">
        <f aca="false">IF(選手名簿入力!K21="","",選手名簿入力!K21)</f>
        <v/>
      </c>
      <c r="AQ12" s="233" t="str">
        <f aca="false">IF(選手名簿入力!Z21="","",選手名簿入力!Z21)</f>
        <v/>
      </c>
      <c r="AR12" s="234" t="str">
        <f aca="false">IF(選手名簿入力!L21="","",選手名簿入力!L21)</f>
        <v/>
      </c>
      <c r="AS12" s="235" t="s">
        <v>152</v>
      </c>
      <c r="AU12" s="219"/>
    </row>
    <row r="13" s="220" customFormat="true" ht="16.5" hidden="false" customHeight="true" outlineLevel="0" collapsed="false">
      <c r="A13" s="219"/>
      <c r="C13" s="238"/>
      <c r="D13" s="240" t="str">
        <f aca="false">IF(選手名簿入力!E18="","",選手名簿入力!E18)</f>
        <v/>
      </c>
      <c r="E13" s="240" t="s">
        <v>153</v>
      </c>
      <c r="F13" s="241" t="str">
        <f aca="false">IF(選手名簿入力!F18="","",選手名簿入力!F18)</f>
        <v/>
      </c>
      <c r="G13" s="242" t="s">
        <v>154</v>
      </c>
      <c r="H13" s="238"/>
      <c r="I13" s="240" t="str">
        <f aca="false">IF(選手名簿入力!E19="","",選手名簿入力!E19)</f>
        <v/>
      </c>
      <c r="J13" s="240" t="s">
        <v>153</v>
      </c>
      <c r="K13" s="241" t="str">
        <f aca="false">IF(選手名簿入力!F19="","",選手名簿入力!F19)</f>
        <v/>
      </c>
      <c r="L13" s="242" t="s">
        <v>154</v>
      </c>
      <c r="M13" s="238"/>
      <c r="N13" s="240" t="str">
        <f aca="false">IF(選手名簿入力!E20="","",選手名簿入力!E20)</f>
        <v/>
      </c>
      <c r="O13" s="240" t="s">
        <v>153</v>
      </c>
      <c r="P13" s="241" t="str">
        <f aca="false">IF(選手名簿入力!F20="","",選手名簿入力!F20)</f>
        <v/>
      </c>
      <c r="Q13" s="242" t="s">
        <v>154</v>
      </c>
      <c r="R13" s="238"/>
      <c r="S13" s="240" t="str">
        <f aca="false">IF(選手名簿入力!E21="","",選手名簿入力!E21)</f>
        <v/>
      </c>
      <c r="T13" s="240" t="s">
        <v>153</v>
      </c>
      <c r="U13" s="241" t="str">
        <f aca="false">IF(選手名簿入力!F21="","",選手名簿入力!F21)</f>
        <v/>
      </c>
      <c r="V13" s="242" t="s">
        <v>154</v>
      </c>
      <c r="W13" s="243"/>
      <c r="X13" s="244"/>
      <c r="Z13" s="238"/>
      <c r="AA13" s="240" t="str">
        <f aca="false">IF(選手名簿入力!M18="","",選手名簿入力!M18)</f>
        <v/>
      </c>
      <c r="AB13" s="240" t="s">
        <v>153</v>
      </c>
      <c r="AC13" s="241" t="str">
        <f aca="false">IF(選手名簿入力!N18="","",選手名簿入力!N18)</f>
        <v/>
      </c>
      <c r="AD13" s="242" t="s">
        <v>154</v>
      </c>
      <c r="AE13" s="238"/>
      <c r="AF13" s="240" t="str">
        <f aca="false">IF(選手名簿入力!M19="","",選手名簿入力!M19)</f>
        <v/>
      </c>
      <c r="AG13" s="240" t="s">
        <v>153</v>
      </c>
      <c r="AH13" s="241" t="str">
        <f aca="false">IF(選手名簿入力!N19="","",選手名簿入力!N19)</f>
        <v/>
      </c>
      <c r="AI13" s="242" t="s">
        <v>154</v>
      </c>
      <c r="AJ13" s="238"/>
      <c r="AK13" s="240" t="str">
        <f aca="false">IF(選手名簿入力!M20="","",選手名簿入力!M20)</f>
        <v/>
      </c>
      <c r="AL13" s="240" t="s">
        <v>153</v>
      </c>
      <c r="AM13" s="241" t="str">
        <f aca="false">IF(選手名簿入力!N20="","",選手名簿入力!N20)</f>
        <v/>
      </c>
      <c r="AN13" s="242" t="s">
        <v>154</v>
      </c>
      <c r="AO13" s="238"/>
      <c r="AP13" s="240" t="str">
        <f aca="false">IF(選手名簿入力!M21="","",選手名簿入力!M21)</f>
        <v/>
      </c>
      <c r="AQ13" s="240" t="s">
        <v>153</v>
      </c>
      <c r="AR13" s="241" t="str">
        <f aca="false">IF(選手名簿入力!N21="","",選手名簿入力!N21)</f>
        <v/>
      </c>
      <c r="AS13" s="242" t="s">
        <v>154</v>
      </c>
      <c r="AU13" s="219"/>
    </row>
    <row r="14" customFormat="false" ht="120" hidden="false" customHeight="true" outlineLevel="0" collapsed="false">
      <c r="A14" s="117"/>
      <c r="C14" s="228"/>
      <c r="D14" s="229"/>
      <c r="E14" s="229"/>
      <c r="F14" s="229"/>
      <c r="G14" s="230"/>
      <c r="H14" s="228"/>
      <c r="I14" s="229"/>
      <c r="J14" s="229"/>
      <c r="K14" s="229"/>
      <c r="L14" s="230"/>
      <c r="M14" s="228"/>
      <c r="N14" s="229"/>
      <c r="O14" s="229"/>
      <c r="P14" s="229"/>
      <c r="Q14" s="230"/>
      <c r="R14" s="228"/>
      <c r="S14" s="229"/>
      <c r="T14" s="229"/>
      <c r="U14" s="229"/>
      <c r="V14" s="230"/>
      <c r="W14" s="218"/>
      <c r="X14" s="231"/>
      <c r="Z14" s="228"/>
      <c r="AA14" s="229"/>
      <c r="AB14" s="229"/>
      <c r="AC14" s="229"/>
      <c r="AD14" s="230"/>
      <c r="AE14" s="228"/>
      <c r="AF14" s="229"/>
      <c r="AG14" s="229"/>
      <c r="AH14" s="229"/>
      <c r="AI14" s="230"/>
      <c r="AJ14" s="228"/>
      <c r="AK14" s="229"/>
      <c r="AL14" s="229"/>
      <c r="AM14" s="229"/>
      <c r="AN14" s="230"/>
      <c r="AO14" s="228"/>
      <c r="AP14" s="229"/>
      <c r="AQ14" s="229"/>
      <c r="AR14" s="229"/>
      <c r="AS14" s="230"/>
      <c r="AU14" s="117"/>
    </row>
    <row r="15" s="220" customFormat="true" ht="16.5" hidden="false" customHeight="true" outlineLevel="0" collapsed="false">
      <c r="A15" s="219"/>
      <c r="C15" s="232" t="n">
        <f aca="false">IF(選手名簿入力!B22="","",選手名簿入力!B22)</f>
        <v>9</v>
      </c>
      <c r="D15" s="233" t="str">
        <f aca="false">IF(選手名簿入力!C22="","",選手名簿入力!C22)</f>
        <v/>
      </c>
      <c r="E15" s="233" t="str">
        <f aca="false">IF(選手名簿入力!D22="","",選手名簿入力!D22)</f>
        <v/>
      </c>
      <c r="F15" s="234" t="str">
        <f aca="false">IF(選手名簿入力!D22="","",選手名簿入力!D22)</f>
        <v/>
      </c>
      <c r="G15" s="235" t="s">
        <v>152</v>
      </c>
      <c r="H15" s="232" t="n">
        <f aca="false">IF(選手名簿入力!B23="","",選手名簿入力!B23)</f>
        <v>10</v>
      </c>
      <c r="I15" s="233" t="str">
        <f aca="false">IF(選手名簿入力!C23="","",選手名簿入力!C23)</f>
        <v/>
      </c>
      <c r="J15" s="233" t="str">
        <f aca="false">IF(選手名簿入力!D23="","",選手名簿入力!D23)</f>
        <v/>
      </c>
      <c r="K15" s="234" t="str">
        <f aca="false">IF(選手名簿入力!D23="","",選手名簿入力!D23)</f>
        <v/>
      </c>
      <c r="L15" s="235" t="s">
        <v>152</v>
      </c>
      <c r="M15" s="232" t="n">
        <f aca="false">IF(選手名簿入力!B24="","",選手名簿入力!B24)</f>
        <v>11</v>
      </c>
      <c r="N15" s="233" t="str">
        <f aca="false">IF(選手名簿入力!C24="","",選手名簿入力!C24)</f>
        <v/>
      </c>
      <c r="O15" s="233" t="str">
        <f aca="false">IF(選手名簿入力!D24="","",選手名簿入力!D24)</f>
        <v/>
      </c>
      <c r="P15" s="234" t="str">
        <f aca="false">IF(選手名簿入力!D24="","",選手名簿入力!D24)</f>
        <v/>
      </c>
      <c r="Q15" s="235" t="s">
        <v>152</v>
      </c>
      <c r="R15" s="232" t="n">
        <f aca="false">IF(選手名簿入力!B25="","",選手名簿入力!B25)</f>
        <v>12</v>
      </c>
      <c r="S15" s="233" t="str">
        <f aca="false">IF(選手名簿入力!C25="","",選手名簿入力!C25)</f>
        <v/>
      </c>
      <c r="T15" s="233" t="str">
        <f aca="false">IF(選手名簿入力!D25="","",選手名簿入力!D25)</f>
        <v/>
      </c>
      <c r="U15" s="234" t="str">
        <f aca="false">IF(選手名簿入力!D25="","",選手名簿入力!D25)</f>
        <v/>
      </c>
      <c r="V15" s="235" t="s">
        <v>152</v>
      </c>
      <c r="W15" s="236"/>
      <c r="X15" s="237"/>
      <c r="Z15" s="232" t="n">
        <f aca="false">IF(選手名簿入力!J22="","",選手名簿入力!J22)</f>
        <v>9</v>
      </c>
      <c r="AA15" s="233" t="str">
        <f aca="false">IF(選手名簿入力!K22="","",選手名簿入力!K22)</f>
        <v/>
      </c>
      <c r="AB15" s="233" t="str">
        <f aca="false">IF(選手名簿入力!Z22="","",選手名簿入力!Z22)</f>
        <v/>
      </c>
      <c r="AC15" s="234" t="str">
        <f aca="false">IF(選手名簿入力!L22="","",選手名簿入力!L22)</f>
        <v/>
      </c>
      <c r="AD15" s="235" t="s">
        <v>152</v>
      </c>
      <c r="AE15" s="232" t="n">
        <f aca="false">IF(選手名簿入力!J23="","",選手名簿入力!J23)</f>
        <v>10</v>
      </c>
      <c r="AF15" s="233" t="str">
        <f aca="false">IF(選手名簿入力!K23="","",選手名簿入力!K23)</f>
        <v/>
      </c>
      <c r="AG15" s="233" t="str">
        <f aca="false">IF(選手名簿入力!Z23="","",選手名簿入力!Z23)</f>
        <v/>
      </c>
      <c r="AH15" s="234" t="str">
        <f aca="false">IF(選手名簿入力!L23="","",選手名簿入力!L23)</f>
        <v/>
      </c>
      <c r="AI15" s="235" t="s">
        <v>152</v>
      </c>
      <c r="AJ15" s="232" t="n">
        <f aca="false">IF(選手名簿入力!J24="","",選手名簿入力!J24)</f>
        <v>11</v>
      </c>
      <c r="AK15" s="233" t="str">
        <f aca="false">IF(選手名簿入力!K24="","",選手名簿入力!K24)</f>
        <v/>
      </c>
      <c r="AL15" s="233" t="str">
        <f aca="false">IF(選手名簿入力!Z24="","",選手名簿入力!Z24)</f>
        <v/>
      </c>
      <c r="AM15" s="234" t="str">
        <f aca="false">IF(選手名簿入力!L24="","",選手名簿入力!L24)</f>
        <v/>
      </c>
      <c r="AN15" s="235" t="s">
        <v>152</v>
      </c>
      <c r="AO15" s="232" t="n">
        <f aca="false">IF(選手名簿入力!J25="","",選手名簿入力!J25)</f>
        <v>12</v>
      </c>
      <c r="AP15" s="233" t="str">
        <f aca="false">IF(選手名簿入力!K25="","",選手名簿入力!K25)</f>
        <v/>
      </c>
      <c r="AQ15" s="233" t="str">
        <f aca="false">IF(選手名簿入力!Z25="","",選手名簿入力!Z25)</f>
        <v/>
      </c>
      <c r="AR15" s="234" t="str">
        <f aca="false">IF(選手名簿入力!L25="","",選手名簿入力!L25)</f>
        <v/>
      </c>
      <c r="AS15" s="235" t="s">
        <v>152</v>
      </c>
      <c r="AU15" s="219"/>
    </row>
    <row r="16" s="220" customFormat="true" ht="16.5" hidden="false" customHeight="true" outlineLevel="0" collapsed="false">
      <c r="A16" s="219"/>
      <c r="C16" s="238"/>
      <c r="D16" s="240" t="str">
        <f aca="false">IF(選手名簿入力!E22="","",選手名簿入力!E22)</f>
        <v/>
      </c>
      <c r="E16" s="240" t="s">
        <v>153</v>
      </c>
      <c r="F16" s="241" t="str">
        <f aca="false">IF(選手名簿入力!F22="","",選手名簿入力!F22)</f>
        <v/>
      </c>
      <c r="G16" s="242" t="s">
        <v>154</v>
      </c>
      <c r="H16" s="238"/>
      <c r="I16" s="240" t="str">
        <f aca="false">IF(選手名簿入力!E23="","",選手名簿入力!E23)</f>
        <v/>
      </c>
      <c r="J16" s="240" t="s">
        <v>153</v>
      </c>
      <c r="K16" s="241" t="str">
        <f aca="false">IF(選手名簿入力!F23="","",選手名簿入力!F23)</f>
        <v/>
      </c>
      <c r="L16" s="242" t="s">
        <v>154</v>
      </c>
      <c r="M16" s="238"/>
      <c r="N16" s="240" t="str">
        <f aca="false">IF(選手名簿入力!E24="","",選手名簿入力!E24)</f>
        <v/>
      </c>
      <c r="O16" s="240" t="s">
        <v>153</v>
      </c>
      <c r="P16" s="241" t="str">
        <f aca="false">IF(選手名簿入力!F24="","",選手名簿入力!F24)</f>
        <v/>
      </c>
      <c r="Q16" s="242" t="s">
        <v>154</v>
      </c>
      <c r="R16" s="238"/>
      <c r="S16" s="240" t="str">
        <f aca="false">IF(選手名簿入力!E25="","",選手名簿入力!E25)</f>
        <v/>
      </c>
      <c r="T16" s="240" t="s">
        <v>153</v>
      </c>
      <c r="U16" s="241" t="str">
        <f aca="false">IF(選手名簿入力!F25="","",選手名簿入力!F25)</f>
        <v/>
      </c>
      <c r="V16" s="242" t="s">
        <v>154</v>
      </c>
      <c r="W16" s="243"/>
      <c r="X16" s="244"/>
      <c r="Z16" s="238"/>
      <c r="AA16" s="240" t="str">
        <f aca="false">IF(選手名簿入力!M22="","",選手名簿入力!M22)</f>
        <v/>
      </c>
      <c r="AB16" s="240" t="s">
        <v>153</v>
      </c>
      <c r="AC16" s="241" t="str">
        <f aca="false">IF(選手名簿入力!N22="","",選手名簿入力!N22)</f>
        <v/>
      </c>
      <c r="AD16" s="242" t="s">
        <v>154</v>
      </c>
      <c r="AE16" s="238"/>
      <c r="AF16" s="240" t="str">
        <f aca="false">IF(選手名簿入力!M23="","",選手名簿入力!M23)</f>
        <v/>
      </c>
      <c r="AG16" s="240" t="s">
        <v>153</v>
      </c>
      <c r="AH16" s="241" t="str">
        <f aca="false">IF(選手名簿入力!N23="","",選手名簿入力!N23)</f>
        <v/>
      </c>
      <c r="AI16" s="242" t="s">
        <v>154</v>
      </c>
      <c r="AJ16" s="238"/>
      <c r="AK16" s="240" t="str">
        <f aca="false">IF(選手名簿入力!M24="","",選手名簿入力!M24)</f>
        <v/>
      </c>
      <c r="AL16" s="240" t="s">
        <v>153</v>
      </c>
      <c r="AM16" s="241" t="str">
        <f aca="false">IF(選手名簿入力!N24="","",選手名簿入力!N24)</f>
        <v/>
      </c>
      <c r="AN16" s="242" t="s">
        <v>154</v>
      </c>
      <c r="AO16" s="238"/>
      <c r="AP16" s="240" t="str">
        <f aca="false">IF(選手名簿入力!M25="","",選手名簿入力!M25)</f>
        <v/>
      </c>
      <c r="AQ16" s="240" t="s">
        <v>153</v>
      </c>
      <c r="AR16" s="241" t="str">
        <f aca="false">IF(選手名簿入力!N25="","",選手名簿入力!N25)</f>
        <v/>
      </c>
      <c r="AS16" s="242" t="s">
        <v>154</v>
      </c>
      <c r="AU16" s="219"/>
    </row>
    <row r="17" customFormat="false" ht="120" hidden="false" customHeight="true" outlineLevel="0" collapsed="false">
      <c r="A17" s="117"/>
      <c r="C17" s="228"/>
      <c r="D17" s="229"/>
      <c r="E17" s="229"/>
      <c r="F17" s="229"/>
      <c r="G17" s="230"/>
      <c r="H17" s="228"/>
      <c r="I17" s="229"/>
      <c r="J17" s="229"/>
      <c r="K17" s="229"/>
      <c r="L17" s="230"/>
      <c r="M17" s="228"/>
      <c r="N17" s="229"/>
      <c r="O17" s="229"/>
      <c r="P17" s="229"/>
      <c r="Q17" s="230"/>
      <c r="X17" s="117"/>
      <c r="Z17" s="228"/>
      <c r="AA17" s="229"/>
      <c r="AB17" s="229"/>
      <c r="AC17" s="229"/>
      <c r="AD17" s="230"/>
      <c r="AE17" s="228"/>
      <c r="AF17" s="229"/>
      <c r="AG17" s="229"/>
      <c r="AH17" s="229"/>
      <c r="AI17" s="230"/>
      <c r="AJ17" s="228"/>
      <c r="AK17" s="229"/>
      <c r="AL17" s="229"/>
      <c r="AM17" s="229"/>
      <c r="AN17" s="230"/>
      <c r="AU17" s="117"/>
    </row>
    <row r="18" s="220" customFormat="true" ht="16.5" hidden="false" customHeight="true" outlineLevel="0" collapsed="false">
      <c r="A18" s="219"/>
      <c r="C18" s="232" t="n">
        <f aca="false">IF(選手名簿入力!B26="","",選手名簿入力!B26)</f>
        <v>13</v>
      </c>
      <c r="D18" s="233" t="str">
        <f aca="false">IF(選手名簿入力!C26="","",選手名簿入力!C26)</f>
        <v/>
      </c>
      <c r="E18" s="233" t="str">
        <f aca="false">IF(選手名簿入力!D26="","",選手名簿入力!D26)</f>
        <v/>
      </c>
      <c r="F18" s="234" t="str">
        <f aca="false">IF(選手名簿入力!D26="","",選手名簿入力!D26)</f>
        <v/>
      </c>
      <c r="G18" s="235" t="s">
        <v>152</v>
      </c>
      <c r="H18" s="232" t="n">
        <f aca="false">IF(選手名簿入力!B27="","",選手名簿入力!B27)</f>
        <v>14</v>
      </c>
      <c r="I18" s="233" t="str">
        <f aca="false">IF(選手名簿入力!C27="","",選手名簿入力!C27)</f>
        <v/>
      </c>
      <c r="J18" s="233" t="str">
        <f aca="false">IF(選手名簿入力!D27="","",選手名簿入力!D27)</f>
        <v/>
      </c>
      <c r="K18" s="234" t="str">
        <f aca="false">IF(選手名簿入力!D27="","",選手名簿入力!D27)</f>
        <v/>
      </c>
      <c r="L18" s="235" t="s">
        <v>152</v>
      </c>
      <c r="M18" s="232" t="n">
        <f aca="false">IF(選手名簿入力!B28="","",選手名簿入力!B28)</f>
        <v>15</v>
      </c>
      <c r="N18" s="233" t="str">
        <f aca="false">IF(選手名簿入力!C28="","",選手名簿入力!C28)</f>
        <v/>
      </c>
      <c r="O18" s="233" t="str">
        <f aca="false">IF(選手名簿入力!D28="","",選手名簿入力!D28)</f>
        <v/>
      </c>
      <c r="P18" s="234" t="str">
        <f aca="false">IF(選手名簿入力!D28="","",選手名簿入力!D28)</f>
        <v/>
      </c>
      <c r="Q18" s="235" t="s">
        <v>152</v>
      </c>
      <c r="X18" s="219"/>
      <c r="Z18" s="232" t="n">
        <f aca="false">IF(選手名簿入力!J26="","",選手名簿入力!J26)</f>
        <v>13</v>
      </c>
      <c r="AA18" s="233" t="str">
        <f aca="false">IF(選手名簿入力!K26="","",選手名簿入力!K26)</f>
        <v/>
      </c>
      <c r="AB18" s="233" t="str">
        <f aca="false">IF(選手名簿入力!Z26="","",選手名簿入力!Z26)</f>
        <v/>
      </c>
      <c r="AC18" s="234" t="str">
        <f aca="false">IF(選手名簿入力!L26="","",選手名簿入力!L26)</f>
        <v/>
      </c>
      <c r="AD18" s="235" t="s">
        <v>152</v>
      </c>
      <c r="AE18" s="232" t="n">
        <f aca="false">IF(選手名簿入力!J27="","",選手名簿入力!J27)</f>
        <v>14</v>
      </c>
      <c r="AF18" s="233" t="str">
        <f aca="false">IF(選手名簿入力!K27="","",選手名簿入力!K27)</f>
        <v/>
      </c>
      <c r="AG18" s="233" t="str">
        <f aca="false">IF(選手名簿入力!Z27="","",選手名簿入力!Z27)</f>
        <v/>
      </c>
      <c r="AH18" s="234" t="str">
        <f aca="false">IF(選手名簿入力!L27="","",選手名簿入力!L27)</f>
        <v/>
      </c>
      <c r="AI18" s="235" t="s">
        <v>152</v>
      </c>
      <c r="AJ18" s="232" t="n">
        <f aca="false">IF(選手名簿入力!J28="","",選手名簿入力!J28)</f>
        <v>15</v>
      </c>
      <c r="AK18" s="233" t="str">
        <f aca="false">IF(選手名簿入力!K28="","",選手名簿入力!K28)</f>
        <v/>
      </c>
      <c r="AL18" s="233" t="str">
        <f aca="false">IF(選手名簿入力!Z28="","",選手名簿入力!Z28)</f>
        <v/>
      </c>
      <c r="AM18" s="234" t="str">
        <f aca="false">IF(選手名簿入力!L28="","",選手名簿入力!L28)</f>
        <v/>
      </c>
      <c r="AN18" s="235" t="s">
        <v>152</v>
      </c>
      <c r="AU18" s="219"/>
    </row>
    <row r="19" s="220" customFormat="true" ht="16.5" hidden="false" customHeight="true" outlineLevel="0" collapsed="false">
      <c r="A19" s="219"/>
      <c r="C19" s="238"/>
      <c r="D19" s="240" t="str">
        <f aca="false">IF(選手名簿入力!E26="","",選手名簿入力!E26)</f>
        <v/>
      </c>
      <c r="E19" s="240" t="s">
        <v>153</v>
      </c>
      <c r="F19" s="241" t="str">
        <f aca="false">IF(選手名簿入力!F26="","",選手名簿入力!F26)</f>
        <v/>
      </c>
      <c r="G19" s="242" t="s">
        <v>154</v>
      </c>
      <c r="H19" s="238"/>
      <c r="I19" s="240" t="str">
        <f aca="false">IF(選手名簿入力!E27="","",選手名簿入力!E27)</f>
        <v/>
      </c>
      <c r="J19" s="240" t="s">
        <v>153</v>
      </c>
      <c r="K19" s="241" t="str">
        <f aca="false">IF(選手名簿入力!F27="","",選手名簿入力!F27)</f>
        <v/>
      </c>
      <c r="L19" s="242" t="s">
        <v>154</v>
      </c>
      <c r="M19" s="238"/>
      <c r="N19" s="240" t="str">
        <f aca="false">IF(選手名簿入力!E28="","",選手名簿入力!E28)</f>
        <v/>
      </c>
      <c r="O19" s="240" t="s">
        <v>153</v>
      </c>
      <c r="P19" s="241" t="str">
        <f aca="false">IF(選手名簿入力!F28="","",選手名簿入力!F28)</f>
        <v/>
      </c>
      <c r="Q19" s="242" t="s">
        <v>154</v>
      </c>
      <c r="X19" s="219"/>
      <c r="Z19" s="238"/>
      <c r="AA19" s="240" t="str">
        <f aca="false">IF(選手名簿入力!M26="","",選手名簿入力!M26)</f>
        <v/>
      </c>
      <c r="AB19" s="240" t="s">
        <v>153</v>
      </c>
      <c r="AC19" s="241" t="str">
        <f aca="false">IF(選手名簿入力!N26="","",選手名簿入力!N26)</f>
        <v/>
      </c>
      <c r="AD19" s="242" t="s">
        <v>154</v>
      </c>
      <c r="AE19" s="238"/>
      <c r="AF19" s="240" t="str">
        <f aca="false">IF(選手名簿入力!M27="","",選手名簿入力!M27)</f>
        <v/>
      </c>
      <c r="AG19" s="240" t="s">
        <v>153</v>
      </c>
      <c r="AH19" s="241" t="str">
        <f aca="false">IF(選手名簿入力!N27="","",選手名簿入力!N27)</f>
        <v/>
      </c>
      <c r="AI19" s="242" t="s">
        <v>154</v>
      </c>
      <c r="AJ19" s="238"/>
      <c r="AK19" s="240" t="str">
        <f aca="false">IF(選手名簿入力!M28="","",選手名簿入力!M28)</f>
        <v/>
      </c>
      <c r="AL19" s="240" t="s">
        <v>153</v>
      </c>
      <c r="AM19" s="241" t="str">
        <f aca="false">IF(選手名簿入力!N28="","",選手名簿入力!N28)</f>
        <v/>
      </c>
      <c r="AN19" s="242" t="s">
        <v>154</v>
      </c>
      <c r="AU19" s="219"/>
    </row>
    <row r="20" customFormat="false" ht="13.2" hidden="false" customHeight="false" outlineLevel="0" collapsed="false">
      <c r="A20" s="117"/>
      <c r="X20" s="117"/>
      <c r="AU20" s="117"/>
    </row>
    <row r="21" s="220" customFormat="true" ht="18.75" hidden="false" customHeight="true" outlineLevel="0" collapsed="false">
      <c r="A21" s="219"/>
      <c r="C21" s="245" t="s">
        <v>100</v>
      </c>
      <c r="D21" s="245"/>
      <c r="E21" s="245"/>
      <c r="F21" s="245"/>
      <c r="G21" s="245"/>
      <c r="H21" s="245" t="s">
        <v>155</v>
      </c>
      <c r="I21" s="245"/>
      <c r="J21" s="246" t="str">
        <f aca="false">IF(選手名簿入力!F9="","",選手名簿入力!F9)</f>
        <v/>
      </c>
      <c r="K21" s="246" t="str">
        <f aca="false">IF(選手名簿入力!G26="","",選手名簿入力!G26)</f>
        <v/>
      </c>
      <c r="L21" s="246" t="str">
        <f aca="false">IF(選手名簿入力!H26="","",選手名簿入力!H26)</f>
        <v/>
      </c>
      <c r="M21" s="245" t="s">
        <v>156</v>
      </c>
      <c r="N21" s="245"/>
      <c r="O21" s="246" t="str">
        <f aca="false">IF(選手名簿入力!F10="","",選手名簿入力!F10)</f>
        <v/>
      </c>
      <c r="P21" s="246" t="str">
        <f aca="false">IF(選手名簿入力!L26="","",選手名簿入力!L26)</f>
        <v/>
      </c>
      <c r="Q21" s="246" t="str">
        <f aca="false">IF(選手名簿入力!M26="","",選手名簿入力!M26)</f>
        <v/>
      </c>
      <c r="X21" s="219"/>
      <c r="Z21" s="245" t="s">
        <v>100</v>
      </c>
      <c r="AA21" s="245"/>
      <c r="AB21" s="245"/>
      <c r="AC21" s="245"/>
      <c r="AD21" s="245"/>
      <c r="AE21" s="245" t="s">
        <v>155</v>
      </c>
      <c r="AF21" s="245"/>
      <c r="AG21" s="246" t="str">
        <f aca="false">IF(選手名簿入力!N9="","",選手名簿入力!N9)</f>
        <v/>
      </c>
      <c r="AH21" s="246" t="str">
        <f aca="false">IF(選手名簿入力!AC26="","",選手名簿入力!AC26)</f>
        <v/>
      </c>
      <c r="AI21" s="246" t="str">
        <f aca="false">IF(選手名簿入力!AD26="","",選手名簿入力!AD26)</f>
        <v/>
      </c>
      <c r="AJ21" s="245" t="s">
        <v>156</v>
      </c>
      <c r="AK21" s="245"/>
      <c r="AL21" s="246" t="str">
        <f aca="false">IF(選手名簿入力!N10="","",選手名簿入力!N10)</f>
        <v/>
      </c>
      <c r="AM21" s="246" t="str">
        <f aca="false">IF(選手名簿入力!AH26="","",選手名簿入力!AH26)</f>
        <v/>
      </c>
      <c r="AN21" s="246" t="str">
        <f aca="false">IF(選手名簿入力!AI26="","",選手名簿入力!AI26)</f>
        <v/>
      </c>
      <c r="AU21" s="219"/>
    </row>
    <row r="22" s="220" customFormat="true" ht="18.75" hidden="false" customHeight="true" outlineLevel="0" collapsed="false">
      <c r="A22" s="219"/>
      <c r="H22" s="245" t="s">
        <v>157</v>
      </c>
      <c r="I22" s="245"/>
      <c r="J22" s="246" t="str">
        <f aca="false">IF(選手名簿入力!F11="","",選手名簿入力!F11)</f>
        <v/>
      </c>
      <c r="K22" s="246" t="str">
        <f aca="false">IF(選手名簿入力!Q22="","",選手名簿入力!Q22)</f>
        <v/>
      </c>
      <c r="L22" s="246" t="str">
        <f aca="false">IF(選手名簿入力!R22="","",選手名簿入力!R22)</f>
        <v/>
      </c>
      <c r="M22" s="245" t="s">
        <v>158</v>
      </c>
      <c r="N22" s="245"/>
      <c r="O22" s="246" t="str">
        <f aca="false">IF(選手名簿入力!F12="","",選手名簿入力!F12)</f>
        <v/>
      </c>
      <c r="P22" s="246" t="str">
        <f aca="false">IF(選手名簿入力!V22="","",選手名簿入力!V22)</f>
        <v/>
      </c>
      <c r="Q22" s="246" t="str">
        <f aca="false">IF(選手名簿入力!W22="","",選手名簿入力!W22)</f>
        <v/>
      </c>
      <c r="X22" s="219"/>
      <c r="AE22" s="245" t="s">
        <v>157</v>
      </c>
      <c r="AF22" s="245"/>
      <c r="AG22" s="246" t="str">
        <f aca="false">IF(選手名簿入力!N11="","",選手名簿入力!N11)</f>
        <v/>
      </c>
      <c r="AH22" s="246" t="str">
        <f aca="false">IF(選手名簿入力!AM22="","",選手名簿入力!AM22)</f>
        <v/>
      </c>
      <c r="AI22" s="246" t="str">
        <f aca="false">IF(選手名簿入力!AN22="","",選手名簿入力!AN22)</f>
        <v/>
      </c>
      <c r="AJ22" s="245" t="s">
        <v>158</v>
      </c>
      <c r="AK22" s="245"/>
      <c r="AL22" s="246" t="str">
        <f aca="false">IF(選手名簿入力!N12="","",選手名簿入力!N12)</f>
        <v/>
      </c>
      <c r="AM22" s="246" t="str">
        <f aca="false">IF(選手名簿入力!AR22="","",選手名簿入力!AR22)</f>
        <v/>
      </c>
      <c r="AN22" s="246" t="str">
        <f aca="false">IF(選手名簿入力!AS22="","",選手名簿入力!AS22)</f>
        <v/>
      </c>
      <c r="AU22" s="219"/>
    </row>
    <row r="23" customFormat="false" ht="13.2" hidden="false" customHeight="false" outlineLevel="0" collapsed="false">
      <c r="A23" s="117"/>
      <c r="X23" s="117"/>
      <c r="AE23" s="247"/>
      <c r="AF23" s="247"/>
      <c r="AG23" s="247"/>
      <c r="AH23" s="247"/>
      <c r="AI23" s="247"/>
      <c r="AJ23" s="247"/>
      <c r="AK23" s="247"/>
      <c r="AL23" s="247"/>
      <c r="AM23" s="247"/>
      <c r="AN23" s="247"/>
      <c r="AU23" s="117"/>
    </row>
    <row r="24" customFormat="false" ht="13.2" hidden="false" customHeight="false" outlineLevel="0" collapsed="false">
      <c r="A24" s="117"/>
      <c r="C24" s="248" t="s">
        <v>159</v>
      </c>
      <c r="X24" s="117"/>
      <c r="Z24" s="248" t="s">
        <v>159</v>
      </c>
      <c r="AO24" s="249"/>
      <c r="AP24" s="249"/>
      <c r="AQ24" s="249"/>
      <c r="AR24" s="249"/>
      <c r="AS24" s="249"/>
      <c r="AU24" s="117"/>
    </row>
    <row r="25" customFormat="false" ht="13.2" hidden="false" customHeight="false" outlineLevel="0" collapsed="false">
      <c r="A25" s="117"/>
      <c r="C25" s="248" t="s">
        <v>160</v>
      </c>
      <c r="X25" s="117"/>
      <c r="Z25" s="248" t="s">
        <v>160</v>
      </c>
      <c r="AU25" s="117"/>
    </row>
    <row r="26" customFormat="false" ht="13.2" hidden="false" customHeight="false" outlineLevel="0" collapsed="false">
      <c r="A26" s="117"/>
      <c r="C26" s="248" t="s">
        <v>161</v>
      </c>
      <c r="X26" s="117"/>
      <c r="Z26" s="248" t="s">
        <v>161</v>
      </c>
      <c r="AU26" s="117"/>
    </row>
    <row r="27" customFormat="false" ht="13.2" hidden="false" customHeight="false" outlineLevel="0" collapsed="false">
      <c r="A27" s="117"/>
      <c r="X27" s="117"/>
      <c r="AU27" s="117"/>
    </row>
    <row r="28" customFormat="false" ht="13.2" hidden="false" customHeight="fals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row>
  </sheetData>
  <mergeCells count="62">
    <mergeCell ref="Q3:R3"/>
    <mergeCell ref="AM3:AO3"/>
    <mergeCell ref="E5:G5"/>
    <mergeCell ref="H5:L5"/>
    <mergeCell ref="AB5:AD5"/>
    <mergeCell ref="AE5:AI5"/>
    <mergeCell ref="E6:G6"/>
    <mergeCell ref="H6:L6"/>
    <mergeCell ref="M6:Q6"/>
    <mergeCell ref="R6:V6"/>
    <mergeCell ref="AB6:AD6"/>
    <mergeCell ref="AE6:AI6"/>
    <mergeCell ref="AJ6:AN6"/>
    <mergeCell ref="AO6:AS6"/>
    <mergeCell ref="D9:E9"/>
    <mergeCell ref="I9:J9"/>
    <mergeCell ref="N9:O9"/>
    <mergeCell ref="S9:T9"/>
    <mergeCell ref="AA9:AB9"/>
    <mergeCell ref="AF9:AG9"/>
    <mergeCell ref="AK9:AL9"/>
    <mergeCell ref="AP9:AQ9"/>
    <mergeCell ref="D12:E12"/>
    <mergeCell ref="I12:J12"/>
    <mergeCell ref="N12:O12"/>
    <mergeCell ref="S12:T12"/>
    <mergeCell ref="AA12:AB12"/>
    <mergeCell ref="AF12:AG12"/>
    <mergeCell ref="AK12:AL12"/>
    <mergeCell ref="AP12:AQ12"/>
    <mergeCell ref="D15:E15"/>
    <mergeCell ref="I15:J15"/>
    <mergeCell ref="N15:O15"/>
    <mergeCell ref="S15:T15"/>
    <mergeCell ref="AA15:AB15"/>
    <mergeCell ref="AF15:AG15"/>
    <mergeCell ref="AK15:AL15"/>
    <mergeCell ref="AP15:AQ15"/>
    <mergeCell ref="D18:E18"/>
    <mergeCell ref="I18:J18"/>
    <mergeCell ref="N18:O18"/>
    <mergeCell ref="AA18:AB18"/>
    <mergeCell ref="AF18:AG18"/>
    <mergeCell ref="AK18:AL18"/>
    <mergeCell ref="C21:G21"/>
    <mergeCell ref="H21:I21"/>
    <mergeCell ref="J21:L21"/>
    <mergeCell ref="M21:N21"/>
    <mergeCell ref="O21:Q21"/>
    <mergeCell ref="Z21:AD21"/>
    <mergeCell ref="AE21:AF21"/>
    <mergeCell ref="AG21:AI21"/>
    <mergeCell ref="AJ21:AK21"/>
    <mergeCell ref="AL21:AN21"/>
    <mergeCell ref="H22:I22"/>
    <mergeCell ref="J22:L22"/>
    <mergeCell ref="M22:N22"/>
    <mergeCell ref="O22:Q22"/>
    <mergeCell ref="AE22:AF22"/>
    <mergeCell ref="AG22:AI22"/>
    <mergeCell ref="AJ22:AK22"/>
    <mergeCell ref="AL22:AN22"/>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0" width="4.44"/>
    <col collapsed="false" customWidth="true" hidden="false" outlineLevel="0" max="2" min="2" style="0" width="7.21"/>
    <col collapsed="false" customWidth="true" hidden="false" outlineLevel="0" max="3" min="3" style="0" width="18.66"/>
    <col collapsed="false" customWidth="true" hidden="false" outlineLevel="0" max="4" min="4" style="0" width="6.66"/>
    <col collapsed="false" customWidth="true" hidden="false" outlineLevel="0" max="5" min="5" style="0" width="4.44"/>
    <col collapsed="false" customWidth="true" hidden="false" outlineLevel="0" max="6" min="6" style="0" width="7.21"/>
    <col collapsed="false" customWidth="true" hidden="false" outlineLevel="0" max="7" min="7" style="0" width="18.66"/>
    <col collapsed="false" customWidth="true" hidden="false" outlineLevel="0" max="8" min="8" style="0" width="6.66"/>
    <col collapsed="false" customWidth="true" hidden="false" outlineLevel="0" max="9" min="9" style="0" width="4.44"/>
    <col collapsed="false" customWidth="true" hidden="false" outlineLevel="0" max="10" min="10" style="0" width="7.21"/>
    <col collapsed="false" customWidth="true" hidden="false" outlineLevel="0" max="11" min="11" style="0" width="18.66"/>
    <col collapsed="false" customWidth="true" hidden="false" outlineLevel="0" max="12" min="12" style="0" width="6.66"/>
    <col collapsed="false" customWidth="true" hidden="false" outlineLevel="0" max="13" min="13" style="0" width="4.44"/>
    <col collapsed="false" customWidth="true" hidden="false" outlineLevel="0" max="14" min="14" style="0" width="7.21"/>
    <col collapsed="false" customWidth="true" hidden="false" outlineLevel="0" max="15" min="15" style="0" width="18.66"/>
    <col collapsed="false" customWidth="true" hidden="false" outlineLevel="0" max="16" min="16" style="0" width="0.1"/>
    <col collapsed="false" customWidth="false" hidden="true" outlineLevel="0" max="16384" min="17" style="0" width="10.16"/>
  </cols>
  <sheetData>
    <row r="1" customFormat="false" ht="19.2" hidden="false" customHeight="false" outlineLevel="0" collapsed="false">
      <c r="A1" s="250" t="s">
        <v>162</v>
      </c>
    </row>
    <row r="2" customFormat="false" ht="13.8" hidden="false" customHeight="false" outlineLevel="0" collapsed="false"/>
    <row r="3" customFormat="false" ht="22.5" hidden="false" customHeight="true" outlineLevel="0" collapsed="false">
      <c r="A3" s="251" t="str">
        <f aca="false">選手名簿入力!$R$15&amp;"中学校"</f>
        <v>中学校</v>
      </c>
      <c r="B3" s="251"/>
      <c r="C3" s="251"/>
      <c r="D3" s="117"/>
      <c r="E3" s="251" t="str">
        <f aca="false">選手名簿入力!$R$15&amp;"中学校"</f>
        <v>中学校</v>
      </c>
      <c r="F3" s="251"/>
      <c r="G3" s="251"/>
      <c r="H3" s="117"/>
      <c r="I3" s="251" t="str">
        <f aca="false">選手名簿入力!$R$15&amp;"中学校"</f>
        <v>中学校</v>
      </c>
      <c r="J3" s="251"/>
      <c r="K3" s="251"/>
      <c r="L3" s="150"/>
      <c r="M3" s="251" t="str">
        <f aca="false">選手名簿入力!$R$15&amp;"中学校"</f>
        <v>中学校</v>
      </c>
      <c r="N3" s="251"/>
      <c r="O3" s="251"/>
    </row>
    <row r="4" customFormat="false" ht="45" hidden="false" customHeight="true" outlineLevel="0" collapsed="false">
      <c r="A4" s="252" t="s">
        <v>163</v>
      </c>
      <c r="B4" s="252"/>
      <c r="C4" s="252"/>
      <c r="D4" s="117"/>
      <c r="E4" s="252" t="s">
        <v>163</v>
      </c>
      <c r="F4" s="252"/>
      <c r="G4" s="252"/>
      <c r="H4" s="117"/>
      <c r="I4" s="252" t="s">
        <v>163</v>
      </c>
      <c r="J4" s="252"/>
      <c r="K4" s="252"/>
      <c r="L4" s="117"/>
      <c r="M4" s="252" t="s">
        <v>163</v>
      </c>
      <c r="N4" s="252"/>
      <c r="O4" s="252"/>
    </row>
    <row r="5" customFormat="false" ht="22.5" hidden="false" customHeight="true" outlineLevel="0" collapsed="false">
      <c r="A5" s="253" t="s">
        <v>74</v>
      </c>
      <c r="B5" s="253"/>
      <c r="C5" s="254" t="str">
        <f aca="false">選手名簿入力!$C$9&amp;"（"&amp;選手名簿入力!$D$9&amp;"）"</f>
        <v>（教諭）</v>
      </c>
      <c r="D5" s="117"/>
      <c r="E5" s="253" t="s">
        <v>74</v>
      </c>
      <c r="F5" s="253"/>
      <c r="G5" s="254" t="str">
        <f aca="false">$C5</f>
        <v>（教諭）</v>
      </c>
      <c r="H5" s="117"/>
      <c r="I5" s="253" t="s">
        <v>74</v>
      </c>
      <c r="J5" s="253"/>
      <c r="K5" s="254" t="str">
        <f aca="false">選手名簿入力!$C$9&amp;"（"&amp;選手名簿入力!$D$9&amp;"）"</f>
        <v>（教諭）</v>
      </c>
      <c r="L5" s="117"/>
      <c r="M5" s="253" t="s">
        <v>74</v>
      </c>
      <c r="N5" s="253"/>
      <c r="O5" s="254" t="str">
        <f aca="false">選手名簿入力!$C$9&amp;"（"&amp;選手名簿入力!$D$9&amp;"）"</f>
        <v>（教諭）</v>
      </c>
    </row>
    <row r="6" customFormat="false" ht="22.5" hidden="false" customHeight="true" outlineLevel="0" collapsed="false">
      <c r="A6" s="255" t="s">
        <v>76</v>
      </c>
      <c r="B6" s="255"/>
      <c r="C6" s="256" t="str">
        <f aca="false">選手名簿入力!$C$10&amp;"（"&amp;選手名簿入力!$D$10&amp;"）"</f>
        <v>（指導員）</v>
      </c>
      <c r="D6" s="117"/>
      <c r="E6" s="255" t="s">
        <v>76</v>
      </c>
      <c r="F6" s="255"/>
      <c r="G6" s="256" t="str">
        <f aca="false">$C6</f>
        <v>（指導員）</v>
      </c>
      <c r="H6" s="117"/>
      <c r="I6" s="255" t="s">
        <v>76</v>
      </c>
      <c r="J6" s="255"/>
      <c r="K6" s="256" t="str">
        <f aca="false">選手名簿入力!$C$10&amp;"（"&amp;選手名簿入力!$D$10&amp;"）"</f>
        <v>（指導員）</v>
      </c>
      <c r="L6" s="117"/>
      <c r="M6" s="255" t="s">
        <v>76</v>
      </c>
      <c r="N6" s="255"/>
      <c r="O6" s="256" t="str">
        <f aca="false">選手名簿入力!$C$10&amp;"（"&amp;選手名簿入力!$D$10&amp;"）"</f>
        <v>（指導員）</v>
      </c>
    </row>
    <row r="7" customFormat="false" ht="22.5" hidden="false" customHeight="true" outlineLevel="0" collapsed="false">
      <c r="A7" s="255" t="s">
        <v>77</v>
      </c>
      <c r="B7" s="255"/>
      <c r="C7" s="256" t="str">
        <f aca="false">選手名簿入力!$C$11&amp;"（"&amp;選手名簿入力!$D$11&amp;"）"</f>
        <v>（外部コーチ）</v>
      </c>
      <c r="D7" s="117"/>
      <c r="E7" s="255" t="s">
        <v>77</v>
      </c>
      <c r="F7" s="255"/>
      <c r="G7" s="256" t="str">
        <f aca="false">$C7</f>
        <v>（外部コーチ）</v>
      </c>
      <c r="H7" s="117"/>
      <c r="I7" s="255" t="s">
        <v>77</v>
      </c>
      <c r="J7" s="255"/>
      <c r="K7" s="256" t="str">
        <f aca="false">選手名簿入力!$C$11&amp;"（"&amp;選手名簿入力!$D$11&amp;"）"</f>
        <v>（外部コーチ）</v>
      </c>
      <c r="L7" s="117"/>
      <c r="M7" s="255" t="s">
        <v>77</v>
      </c>
      <c r="N7" s="255"/>
      <c r="O7" s="256" t="str">
        <f aca="false">選手名簿入力!$C$11&amp;"（"&amp;選手名簿入力!$D$11&amp;"）"</f>
        <v>（外部コーチ）</v>
      </c>
    </row>
    <row r="8" customFormat="false" ht="22.5" hidden="false" customHeight="true" outlineLevel="0" collapsed="false">
      <c r="A8" s="257" t="s">
        <v>79</v>
      </c>
      <c r="B8" s="257"/>
      <c r="C8" s="258" t="str">
        <f aca="false">選手名簿入力!$C$12&amp;"（"&amp;選手名簿入力!$D$12&amp;"）"</f>
        <v>（生徒）</v>
      </c>
      <c r="D8" s="117"/>
      <c r="E8" s="257" t="s">
        <v>79</v>
      </c>
      <c r="F8" s="257"/>
      <c r="G8" s="258" t="str">
        <f aca="false">$C8</f>
        <v>（生徒）</v>
      </c>
      <c r="H8" s="117"/>
      <c r="I8" s="257" t="s">
        <v>79</v>
      </c>
      <c r="J8" s="257"/>
      <c r="K8" s="258" t="str">
        <f aca="false">選手名簿入力!$C$12&amp;"（"&amp;選手名簿入力!$D$12&amp;"）"</f>
        <v>（生徒）</v>
      </c>
      <c r="L8" s="117"/>
      <c r="M8" s="257" t="s">
        <v>79</v>
      </c>
      <c r="N8" s="257"/>
      <c r="O8" s="258" t="str">
        <f aca="false">選手名簿入力!$C$12&amp;"（"&amp;選手名簿入力!$D$12&amp;"）"</f>
        <v>（生徒）</v>
      </c>
    </row>
    <row r="9" customFormat="false" ht="22.5" hidden="false" customHeight="true" outlineLevel="0" collapsed="false">
      <c r="A9" s="259" t="s">
        <v>164</v>
      </c>
      <c r="B9" s="137" t="s">
        <v>33</v>
      </c>
      <c r="C9" s="138" t="s">
        <v>165</v>
      </c>
      <c r="D9" s="117"/>
      <c r="E9" s="259" t="s">
        <v>164</v>
      </c>
      <c r="F9" s="137" t="s">
        <v>33</v>
      </c>
      <c r="G9" s="138" t="s">
        <v>165</v>
      </c>
      <c r="H9" s="117"/>
      <c r="I9" s="259" t="s">
        <v>164</v>
      </c>
      <c r="J9" s="137" t="s">
        <v>33</v>
      </c>
      <c r="K9" s="138" t="s">
        <v>165</v>
      </c>
      <c r="L9" s="117"/>
      <c r="M9" s="259" t="s">
        <v>164</v>
      </c>
      <c r="N9" s="137" t="s">
        <v>33</v>
      </c>
      <c r="O9" s="138" t="s">
        <v>165</v>
      </c>
    </row>
    <row r="10" customFormat="false" ht="22.5" hidden="false" customHeight="true" outlineLevel="0" collapsed="false">
      <c r="A10" s="260" t="n">
        <v>1</v>
      </c>
      <c r="B10" s="261" t="n">
        <v>1</v>
      </c>
      <c r="C10" s="262" t="n">
        <f aca="false">IF(B10="","",VLOOKUP(B10,選手名簿入力!$B$14:$C$63,2))</f>
        <v>0</v>
      </c>
      <c r="D10" s="117"/>
      <c r="E10" s="260" t="n">
        <v>1</v>
      </c>
      <c r="F10" s="261" t="n">
        <v>1</v>
      </c>
      <c r="G10" s="262" t="n">
        <f aca="false">IF(F10="","",VLOOKUP(F10,選手名簿入力!$B$14:$C$63,2))</f>
        <v>0</v>
      </c>
      <c r="H10" s="117"/>
      <c r="I10" s="260" t="n">
        <v>1</v>
      </c>
      <c r="J10" s="261" t="n">
        <v>1</v>
      </c>
      <c r="K10" s="262" t="n">
        <f aca="false">IF(J10="","",VLOOKUP(J10,選手名簿入力!$B$14:$C$63,2))</f>
        <v>0</v>
      </c>
      <c r="L10" s="117"/>
      <c r="M10" s="260" t="n">
        <v>1</v>
      </c>
      <c r="N10" s="261" t="n">
        <v>1</v>
      </c>
      <c r="O10" s="262" t="n">
        <f aca="false">IF(N10="","",VLOOKUP(N10,選手名簿入力!$B$14:$C$63,2))</f>
        <v>0</v>
      </c>
    </row>
    <row r="11" customFormat="false" ht="22.5" hidden="false" customHeight="true" outlineLevel="0" collapsed="false">
      <c r="A11" s="260" t="n">
        <v>2</v>
      </c>
      <c r="B11" s="261" t="s">
        <v>44</v>
      </c>
      <c r="C11" s="262" t="e">
        <f aca="false">IF(B11="","",VLOOKUP(B11,選手名簿入力!$B$14:$C$63,2))</f>
        <v>#N/A</v>
      </c>
      <c r="D11" s="117"/>
      <c r="E11" s="260" t="n">
        <v>2</v>
      </c>
      <c r="F11" s="261" t="s">
        <v>44</v>
      </c>
      <c r="G11" s="262" t="e">
        <f aca="false">IF(F11="","",VLOOKUP(F11,選手名簿入力!$B$14:$C$63,2))</f>
        <v>#N/A</v>
      </c>
      <c r="H11" s="117"/>
      <c r="I11" s="260" t="n">
        <v>2</v>
      </c>
      <c r="J11" s="261" t="s">
        <v>44</v>
      </c>
      <c r="K11" s="262" t="e">
        <f aca="false">IF(J11="","",VLOOKUP(J11,選手名簿入力!$B$14:$C$63,2))</f>
        <v>#N/A</v>
      </c>
      <c r="L11" s="117"/>
      <c r="M11" s="260" t="n">
        <v>2</v>
      </c>
      <c r="N11" s="261" t="s">
        <v>44</v>
      </c>
      <c r="O11" s="262" t="e">
        <f aca="false">IF(N11="","",VLOOKUP(N11,選手名簿入力!$B$14:$C$63,2))</f>
        <v>#N/A</v>
      </c>
    </row>
    <row r="12" customFormat="false" ht="22.5" hidden="false" customHeight="true" outlineLevel="0" collapsed="false">
      <c r="A12" s="260" t="n">
        <v>3</v>
      </c>
      <c r="B12" s="261" t="n">
        <v>3</v>
      </c>
      <c r="C12" s="262" t="n">
        <f aca="false">IF(B12="","",VLOOKUP(B12,選手名簿入力!$B$14:$C$63,2))</f>
        <v>0</v>
      </c>
      <c r="D12" s="117"/>
      <c r="E12" s="260" t="n">
        <v>3</v>
      </c>
      <c r="F12" s="261" t="n">
        <v>3</v>
      </c>
      <c r="G12" s="262" t="n">
        <f aca="false">IF(F12="","",VLOOKUP(F12,選手名簿入力!$B$14:$C$63,2))</f>
        <v>0</v>
      </c>
      <c r="H12" s="117"/>
      <c r="I12" s="260" t="n">
        <v>3</v>
      </c>
      <c r="J12" s="261" t="n">
        <v>3</v>
      </c>
      <c r="K12" s="262" t="n">
        <f aca="false">IF(J12="","",VLOOKUP(J12,選手名簿入力!$B$14:$C$63,2))</f>
        <v>0</v>
      </c>
      <c r="L12" s="117"/>
      <c r="M12" s="260" t="n">
        <v>3</v>
      </c>
      <c r="N12" s="261" t="n">
        <v>3</v>
      </c>
      <c r="O12" s="262" t="n">
        <f aca="false">IF(N12="","",VLOOKUP(N12,選手名簿入力!$B$14:$C$63,2))</f>
        <v>0</v>
      </c>
    </row>
    <row r="13" customFormat="false" ht="22.5" hidden="false" customHeight="true" outlineLevel="0" collapsed="false">
      <c r="A13" s="260" t="n">
        <v>4</v>
      </c>
      <c r="B13" s="261" t="n">
        <v>4</v>
      </c>
      <c r="C13" s="262" t="n">
        <f aca="false">IF(B13="","",VLOOKUP(B13,選手名簿入力!$B$14:$C$63,2))</f>
        <v>0</v>
      </c>
      <c r="D13" s="117"/>
      <c r="E13" s="260" t="n">
        <v>4</v>
      </c>
      <c r="F13" s="261" t="n">
        <v>4</v>
      </c>
      <c r="G13" s="262" t="n">
        <f aca="false">IF(F13="","",VLOOKUP(F13,選手名簿入力!$B$14:$C$63,2))</f>
        <v>0</v>
      </c>
      <c r="H13" s="117"/>
      <c r="I13" s="260" t="n">
        <v>4</v>
      </c>
      <c r="J13" s="261" t="n">
        <v>4</v>
      </c>
      <c r="K13" s="262" t="n">
        <f aca="false">IF(J13="","",VLOOKUP(J13,選手名簿入力!$B$14:$C$63,2))</f>
        <v>0</v>
      </c>
      <c r="L13" s="117"/>
      <c r="M13" s="260" t="n">
        <v>4</v>
      </c>
      <c r="N13" s="261" t="n">
        <v>4</v>
      </c>
      <c r="O13" s="262" t="n">
        <f aca="false">IF(N13="","",VLOOKUP(N13,選手名簿入力!$B$14:$C$63,2))</f>
        <v>0</v>
      </c>
    </row>
    <row r="14" customFormat="false" ht="22.5" hidden="false" customHeight="true" outlineLevel="0" collapsed="false">
      <c r="A14" s="263" t="n">
        <v>5</v>
      </c>
      <c r="B14" s="11" t="n">
        <v>5</v>
      </c>
      <c r="C14" s="262" t="n">
        <f aca="false">IF(B14="","",VLOOKUP(B14,選手名簿入力!$B$14:$C$63,2))</f>
        <v>0</v>
      </c>
      <c r="D14" s="117"/>
      <c r="E14" s="263" t="n">
        <v>5</v>
      </c>
      <c r="F14" s="11" t="n">
        <v>5</v>
      </c>
      <c r="G14" s="262" t="n">
        <f aca="false">IF(F14="","",VLOOKUP(F14,選手名簿入力!$B$14:$C$63,2))</f>
        <v>0</v>
      </c>
      <c r="H14" s="117"/>
      <c r="I14" s="263" t="n">
        <v>5</v>
      </c>
      <c r="J14" s="11" t="n">
        <v>5</v>
      </c>
      <c r="K14" s="262" t="n">
        <f aca="false">IF(J14="","",VLOOKUP(J14,選手名簿入力!$B$14:$C$63,2))</f>
        <v>0</v>
      </c>
      <c r="L14" s="117"/>
      <c r="M14" s="263" t="n">
        <v>5</v>
      </c>
      <c r="N14" s="11" t="n">
        <v>5</v>
      </c>
      <c r="O14" s="262" t="n">
        <f aca="false">IF(N14="","",VLOOKUP(N14,選手名簿入力!$B$14:$C$63,2))</f>
        <v>0</v>
      </c>
    </row>
    <row r="15" customFormat="false" ht="22.5" hidden="false" customHeight="true" outlineLevel="0" collapsed="false">
      <c r="A15" s="263" t="n">
        <v>6</v>
      </c>
      <c r="B15" s="11" t="n">
        <v>6</v>
      </c>
      <c r="C15" s="262" t="n">
        <f aca="false">IF(B15="","",VLOOKUP(B15,選手名簿入力!$B$14:$C$63,2))</f>
        <v>0</v>
      </c>
      <c r="D15" s="117"/>
      <c r="E15" s="263" t="n">
        <v>6</v>
      </c>
      <c r="F15" s="11" t="n">
        <v>6</v>
      </c>
      <c r="G15" s="262" t="n">
        <f aca="false">IF(F15="","",VLOOKUP(F15,選手名簿入力!$B$14:$C$63,2))</f>
        <v>0</v>
      </c>
      <c r="H15" s="117"/>
      <c r="I15" s="263" t="n">
        <v>6</v>
      </c>
      <c r="J15" s="11" t="n">
        <v>6</v>
      </c>
      <c r="K15" s="262" t="n">
        <f aca="false">IF(J15="","",VLOOKUP(J15,選手名簿入力!$B$14:$C$63,2))</f>
        <v>0</v>
      </c>
      <c r="L15" s="117"/>
      <c r="M15" s="263" t="n">
        <v>6</v>
      </c>
      <c r="N15" s="11" t="n">
        <v>6</v>
      </c>
      <c r="O15" s="262" t="n">
        <f aca="false">IF(N15="","",VLOOKUP(N15,選手名簿入力!$B$14:$C$63,2))</f>
        <v>0</v>
      </c>
    </row>
    <row r="16" customFormat="false" ht="22.5" hidden="false" customHeight="true" outlineLevel="0" collapsed="false">
      <c r="A16" s="263" t="n">
        <v>7</v>
      </c>
      <c r="B16" s="11" t="n">
        <v>7</v>
      </c>
      <c r="C16" s="262" t="n">
        <f aca="false">IF(B16="","",VLOOKUP(B16,選手名簿入力!$B$14:$C$63,2))</f>
        <v>0</v>
      </c>
      <c r="D16" s="117"/>
      <c r="E16" s="263" t="n">
        <v>7</v>
      </c>
      <c r="F16" s="11" t="n">
        <v>7</v>
      </c>
      <c r="G16" s="262" t="n">
        <f aca="false">IF(F16="","",VLOOKUP(F16,選手名簿入力!$B$14:$C$63,2))</f>
        <v>0</v>
      </c>
      <c r="H16" s="117"/>
      <c r="I16" s="263" t="n">
        <v>7</v>
      </c>
      <c r="J16" s="11" t="n">
        <v>7</v>
      </c>
      <c r="K16" s="262" t="n">
        <f aca="false">IF(J16="","",VLOOKUP(J16,選手名簿入力!$B$14:$C$63,2))</f>
        <v>0</v>
      </c>
      <c r="L16" s="117"/>
      <c r="M16" s="263" t="n">
        <v>7</v>
      </c>
      <c r="N16" s="11" t="n">
        <v>7</v>
      </c>
      <c r="O16" s="262" t="n">
        <f aca="false">IF(N16="","",VLOOKUP(N16,選手名簿入力!$B$14:$C$63,2))</f>
        <v>0</v>
      </c>
    </row>
    <row r="17" customFormat="false" ht="22.5" hidden="false" customHeight="true" outlineLevel="0" collapsed="false">
      <c r="A17" s="263" t="n">
        <v>8</v>
      </c>
      <c r="B17" s="11" t="n">
        <v>8</v>
      </c>
      <c r="C17" s="262" t="n">
        <f aca="false">IF(B17="","",VLOOKUP(B17,選手名簿入力!$B$14:$C$63,2))</f>
        <v>0</v>
      </c>
      <c r="D17" s="117"/>
      <c r="E17" s="263" t="n">
        <v>8</v>
      </c>
      <c r="F17" s="11" t="n">
        <v>8</v>
      </c>
      <c r="G17" s="262" t="n">
        <f aca="false">IF(F17="","",VLOOKUP(F17,選手名簿入力!$B$14:$C$63,2))</f>
        <v>0</v>
      </c>
      <c r="H17" s="117"/>
      <c r="I17" s="263" t="n">
        <v>8</v>
      </c>
      <c r="J17" s="11" t="n">
        <v>8</v>
      </c>
      <c r="K17" s="262" t="n">
        <f aca="false">IF(J17="","",VLOOKUP(J17,選手名簿入力!$B$14:$C$63,2))</f>
        <v>0</v>
      </c>
      <c r="L17" s="117"/>
      <c r="M17" s="263" t="n">
        <v>8</v>
      </c>
      <c r="N17" s="11" t="n">
        <v>8</v>
      </c>
      <c r="O17" s="262" t="n">
        <f aca="false">IF(N17="","",VLOOKUP(N17,選手名簿入力!$B$14:$C$63,2))</f>
        <v>0</v>
      </c>
    </row>
    <row r="18" customFormat="false" ht="22.5" hidden="false" customHeight="true" outlineLevel="0" collapsed="false">
      <c r="A18" s="263" t="n">
        <v>9</v>
      </c>
      <c r="B18" s="11" t="n">
        <v>9</v>
      </c>
      <c r="C18" s="262" t="n">
        <f aca="false">IF(B18="","",VLOOKUP(B18,選手名簿入力!$B$14:$C$63,2))</f>
        <v>0</v>
      </c>
      <c r="D18" s="117"/>
      <c r="E18" s="263" t="n">
        <v>9</v>
      </c>
      <c r="F18" s="11" t="n">
        <v>9</v>
      </c>
      <c r="G18" s="262" t="n">
        <f aca="false">IF(F18="","",VLOOKUP(F18,選手名簿入力!$B$14:$C$63,2))</f>
        <v>0</v>
      </c>
      <c r="H18" s="117"/>
      <c r="I18" s="263" t="n">
        <v>9</v>
      </c>
      <c r="J18" s="11" t="n">
        <v>9</v>
      </c>
      <c r="K18" s="262" t="n">
        <f aca="false">IF(J18="","",VLOOKUP(J18,選手名簿入力!$B$14:$C$63,2))</f>
        <v>0</v>
      </c>
      <c r="L18" s="117"/>
      <c r="M18" s="263" t="n">
        <v>9</v>
      </c>
      <c r="N18" s="11" t="n">
        <v>9</v>
      </c>
      <c r="O18" s="262" t="n">
        <f aca="false">IF(N18="","",VLOOKUP(N18,選手名簿入力!$B$14:$C$63,2))</f>
        <v>0</v>
      </c>
    </row>
    <row r="19" customFormat="false" ht="22.5" hidden="false" customHeight="true" outlineLevel="0" collapsed="false">
      <c r="A19" s="263" t="n">
        <v>10</v>
      </c>
      <c r="B19" s="11" t="n">
        <v>10</v>
      </c>
      <c r="C19" s="262" t="n">
        <f aca="false">IF(B19="","",VLOOKUP(B19,選手名簿入力!$B$14:$C$63,2))</f>
        <v>0</v>
      </c>
      <c r="D19" s="117"/>
      <c r="E19" s="263" t="n">
        <v>10</v>
      </c>
      <c r="F19" s="11" t="n">
        <v>10</v>
      </c>
      <c r="G19" s="262" t="n">
        <f aca="false">IF(F19="","",VLOOKUP(F19,選手名簿入力!$B$14:$C$63,2))</f>
        <v>0</v>
      </c>
      <c r="H19" s="117"/>
      <c r="I19" s="263" t="n">
        <v>10</v>
      </c>
      <c r="J19" s="11" t="n">
        <v>10</v>
      </c>
      <c r="K19" s="262" t="n">
        <f aca="false">IF(J19="","",VLOOKUP(J19,選手名簿入力!$B$14:$C$63,2))</f>
        <v>0</v>
      </c>
      <c r="L19" s="117"/>
      <c r="M19" s="263" t="n">
        <v>10</v>
      </c>
      <c r="N19" s="11" t="n">
        <v>10</v>
      </c>
      <c r="O19" s="262" t="n">
        <f aca="false">IF(N19="","",VLOOKUP(N19,選手名簿入力!$B$14:$C$63,2))</f>
        <v>0</v>
      </c>
    </row>
    <row r="20" customFormat="false" ht="22.5" hidden="false" customHeight="true" outlineLevel="0" collapsed="false">
      <c r="A20" s="263" t="n">
        <v>11</v>
      </c>
      <c r="B20" s="11" t="n">
        <v>11</v>
      </c>
      <c r="C20" s="262" t="n">
        <f aca="false">IF(B20="","",VLOOKUP(B20,選手名簿入力!$B$14:$C$63,2))</f>
        <v>0</v>
      </c>
      <c r="D20" s="117"/>
      <c r="E20" s="263" t="n">
        <v>11</v>
      </c>
      <c r="F20" s="11" t="n">
        <v>11</v>
      </c>
      <c r="G20" s="262" t="n">
        <f aca="false">IF(F20="","",VLOOKUP(F20,選手名簿入力!$B$14:$C$63,2))</f>
        <v>0</v>
      </c>
      <c r="H20" s="117"/>
      <c r="I20" s="263" t="n">
        <v>11</v>
      </c>
      <c r="J20" s="11" t="n">
        <v>11</v>
      </c>
      <c r="K20" s="262" t="n">
        <f aca="false">IF(J20="","",VLOOKUP(J20,選手名簿入力!$B$14:$C$63,2))</f>
        <v>0</v>
      </c>
      <c r="L20" s="117"/>
      <c r="M20" s="263" t="n">
        <v>11</v>
      </c>
      <c r="N20" s="11" t="n">
        <v>11</v>
      </c>
      <c r="O20" s="262" t="n">
        <f aca="false">IF(N20="","",VLOOKUP(N20,選手名簿入力!$B$14:$C$63,2))</f>
        <v>0</v>
      </c>
    </row>
    <row r="21" customFormat="false" ht="22.5" hidden="false" customHeight="true" outlineLevel="0" collapsed="false">
      <c r="A21" s="263" t="n">
        <v>12</v>
      </c>
      <c r="B21" s="11" t="n">
        <v>12</v>
      </c>
      <c r="C21" s="262" t="n">
        <f aca="false">IF(B21="","",VLOOKUP(B21,選手名簿入力!$B$14:$C$63,2))</f>
        <v>0</v>
      </c>
      <c r="D21" s="117"/>
      <c r="E21" s="263" t="n">
        <v>12</v>
      </c>
      <c r="F21" s="11" t="n">
        <v>12</v>
      </c>
      <c r="G21" s="262" t="n">
        <f aca="false">IF(F21="","",VLOOKUP(F21,選手名簿入力!$B$14:$C$63,2))</f>
        <v>0</v>
      </c>
      <c r="H21" s="117"/>
      <c r="I21" s="263" t="n">
        <v>12</v>
      </c>
      <c r="J21" s="11" t="n">
        <v>12</v>
      </c>
      <c r="K21" s="262" t="n">
        <f aca="false">IF(J21="","",VLOOKUP(J21,選手名簿入力!$B$14:$C$63,2))</f>
        <v>0</v>
      </c>
      <c r="L21" s="117"/>
      <c r="M21" s="263" t="n">
        <v>12</v>
      </c>
      <c r="N21" s="11" t="n">
        <v>12</v>
      </c>
      <c r="O21" s="262" t="n">
        <f aca="false">IF(N21="","",VLOOKUP(N21,選手名簿入力!$B$14:$C$63,2))</f>
        <v>0</v>
      </c>
    </row>
    <row r="22" customFormat="false" ht="22.5" hidden="false" customHeight="true" outlineLevel="0" collapsed="false">
      <c r="A22" s="263" t="n">
        <v>13</v>
      </c>
      <c r="B22" s="11" t="n">
        <v>13</v>
      </c>
      <c r="C22" s="262" t="n">
        <f aca="false">IF(B22="","",VLOOKUP(B22,選手名簿入力!$B$14:$C$63,2))</f>
        <v>0</v>
      </c>
      <c r="D22" s="117"/>
      <c r="E22" s="263" t="n">
        <v>13</v>
      </c>
      <c r="F22" s="11" t="n">
        <v>13</v>
      </c>
      <c r="G22" s="262" t="n">
        <f aca="false">IF(F22="","",VLOOKUP(F22,選手名簿入力!$B$14:$C$63,2))</f>
        <v>0</v>
      </c>
      <c r="H22" s="117"/>
      <c r="I22" s="263" t="n">
        <v>13</v>
      </c>
      <c r="J22" s="11" t="n">
        <v>13</v>
      </c>
      <c r="K22" s="262" t="n">
        <f aca="false">IF(J22="","",VLOOKUP(J22,選手名簿入力!$B$14:$C$63,2))</f>
        <v>0</v>
      </c>
      <c r="L22" s="117"/>
      <c r="M22" s="263" t="n">
        <v>13</v>
      </c>
      <c r="N22" s="11" t="n">
        <v>13</v>
      </c>
      <c r="O22" s="262" t="n">
        <f aca="false">IF(N22="","",VLOOKUP(N22,選手名簿入力!$B$14:$C$63,2))</f>
        <v>0</v>
      </c>
    </row>
    <row r="23" customFormat="false" ht="22.5" hidden="false" customHeight="true" outlineLevel="0" collapsed="false">
      <c r="A23" s="263" t="n">
        <v>14</v>
      </c>
      <c r="B23" s="11" t="n">
        <v>14</v>
      </c>
      <c r="C23" s="262" t="n">
        <f aca="false">IF(B23="","",VLOOKUP(B23,選手名簿入力!$B$14:$C$63,2))</f>
        <v>0</v>
      </c>
      <c r="D23" s="117"/>
      <c r="E23" s="263" t="n">
        <v>14</v>
      </c>
      <c r="F23" s="11" t="n">
        <v>14</v>
      </c>
      <c r="G23" s="262" t="n">
        <f aca="false">IF(F23="","",VLOOKUP(F23,選手名簿入力!$B$14:$C$63,2))</f>
        <v>0</v>
      </c>
      <c r="H23" s="117"/>
      <c r="I23" s="263" t="n">
        <v>14</v>
      </c>
      <c r="J23" s="11" t="n">
        <v>14</v>
      </c>
      <c r="K23" s="262" t="n">
        <f aca="false">IF(J23="","",VLOOKUP(J23,選手名簿入力!$B$14:$C$63,2))</f>
        <v>0</v>
      </c>
      <c r="L23" s="117"/>
      <c r="M23" s="263" t="n">
        <v>14</v>
      </c>
      <c r="N23" s="11" t="n">
        <v>14</v>
      </c>
      <c r="O23" s="262" t="n">
        <f aca="false">IF(N23="","",VLOOKUP(N23,選手名簿入力!$B$14:$C$63,2))</f>
        <v>0</v>
      </c>
    </row>
    <row r="24" customFormat="false" ht="22.5" hidden="false" customHeight="true" outlineLevel="0" collapsed="false">
      <c r="A24" s="263" t="n">
        <v>15</v>
      </c>
      <c r="B24" s="11" t="n">
        <v>15</v>
      </c>
      <c r="C24" s="262" t="n">
        <f aca="false">IF(B24="","",VLOOKUP(B24,選手名簿入力!$B$14:$C$63,2))</f>
        <v>0</v>
      </c>
      <c r="D24" s="117"/>
      <c r="E24" s="263" t="n">
        <v>15</v>
      </c>
      <c r="F24" s="11" t="n">
        <v>15</v>
      </c>
      <c r="G24" s="262" t="n">
        <f aca="false">IF(F24="","",VLOOKUP(F24,選手名簿入力!$B$14:$C$63,2))</f>
        <v>0</v>
      </c>
      <c r="H24" s="117"/>
      <c r="I24" s="263" t="n">
        <v>15</v>
      </c>
      <c r="J24" s="11" t="n">
        <v>15</v>
      </c>
      <c r="K24" s="262" t="n">
        <f aca="false">IF(J24="","",VLOOKUP(J24,選手名簿入力!$B$14:$C$63,2))</f>
        <v>0</v>
      </c>
      <c r="L24" s="117"/>
      <c r="M24" s="263" t="n">
        <v>15</v>
      </c>
      <c r="N24" s="11" t="n">
        <v>15</v>
      </c>
      <c r="O24" s="262" t="n">
        <f aca="false">IF(N24="","",VLOOKUP(N24,選手名簿入力!$B$14:$C$63,2))</f>
        <v>0</v>
      </c>
    </row>
    <row r="25" customFormat="false" ht="22.5" hidden="false" customHeight="true" outlineLevel="0" collapsed="false">
      <c r="A25" s="264" t="n">
        <v>16</v>
      </c>
      <c r="B25" s="265" t="n">
        <v>16</v>
      </c>
      <c r="C25" s="266" t="n">
        <f aca="false">IF(B25="","",VLOOKUP(B25,選手名簿入力!$B$14:$C$63,2))</f>
        <v>0</v>
      </c>
      <c r="D25" s="117"/>
      <c r="E25" s="264" t="n">
        <v>16</v>
      </c>
      <c r="F25" s="265" t="n">
        <v>16</v>
      </c>
      <c r="G25" s="266" t="n">
        <f aca="false">IF(F25="","",VLOOKUP(F25,選手名簿入力!$B$14:$C$63,2))</f>
        <v>0</v>
      </c>
      <c r="H25" s="117"/>
      <c r="I25" s="264" t="n">
        <v>16</v>
      </c>
      <c r="J25" s="265" t="n">
        <v>16</v>
      </c>
      <c r="K25" s="266" t="n">
        <f aca="false">IF(J25="","",VLOOKUP(J25,選手名簿入力!$B$14:$C$63,2))</f>
        <v>0</v>
      </c>
      <c r="L25" s="117"/>
      <c r="M25" s="264" t="n">
        <v>16</v>
      </c>
      <c r="N25" s="265" t="n">
        <v>16</v>
      </c>
      <c r="O25" s="266" t="n">
        <f aca="false">IF(N25="","",VLOOKUP(N25,選手名簿入力!$B$14:$C$63,2))</f>
        <v>0</v>
      </c>
    </row>
    <row r="26" customFormat="false" ht="0.9" hidden="false" customHeight="true" outlineLevel="0" collapsed="false">
      <c r="A26" s="117"/>
      <c r="B26" s="117"/>
      <c r="C26" s="117"/>
      <c r="D26" s="117"/>
      <c r="E26" s="117"/>
      <c r="F26" s="117"/>
      <c r="G26" s="117"/>
      <c r="H26" s="117"/>
      <c r="I26" s="117"/>
      <c r="J26" s="117"/>
      <c r="K26" s="117"/>
      <c r="L26" s="117"/>
      <c r="M26" s="117"/>
      <c r="N26" s="117"/>
      <c r="O26" s="117"/>
    </row>
    <row r="27" customFormat="false" ht="13.5" hidden="false" customHeight="true" outlineLevel="0" collapsed="false"/>
  </sheetData>
  <sheetProtection sheet="true" objects="true" scenarios="true"/>
  <mergeCells count="24">
    <mergeCell ref="A3:C3"/>
    <mergeCell ref="E3:G3"/>
    <mergeCell ref="I3:K3"/>
    <mergeCell ref="M3:O3"/>
    <mergeCell ref="A4:C4"/>
    <mergeCell ref="E4:G4"/>
    <mergeCell ref="I4:K4"/>
    <mergeCell ref="M4:O4"/>
    <mergeCell ref="A5:B5"/>
    <mergeCell ref="E5:F5"/>
    <mergeCell ref="I5:J5"/>
    <mergeCell ref="M5:N5"/>
    <mergeCell ref="A6:B6"/>
    <mergeCell ref="E6:F6"/>
    <mergeCell ref="I6:J6"/>
    <mergeCell ref="M6:N6"/>
    <mergeCell ref="A7:B7"/>
    <mergeCell ref="E7:F7"/>
    <mergeCell ref="I7:J7"/>
    <mergeCell ref="M7:N7"/>
    <mergeCell ref="A8:B8"/>
    <mergeCell ref="E8:F8"/>
    <mergeCell ref="I8:J8"/>
    <mergeCell ref="M8:N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0" width="4.44"/>
    <col collapsed="false" customWidth="true" hidden="false" outlineLevel="0" max="2" min="2" style="0" width="7.21"/>
    <col collapsed="false" customWidth="true" hidden="false" outlineLevel="0" max="3" min="3" style="0" width="18.66"/>
    <col collapsed="false" customWidth="true" hidden="false" outlineLevel="0" max="4" min="4" style="0" width="6.66"/>
    <col collapsed="false" customWidth="true" hidden="false" outlineLevel="0" max="5" min="5" style="0" width="4.44"/>
    <col collapsed="false" customWidth="true" hidden="false" outlineLevel="0" max="6" min="6" style="0" width="7.21"/>
    <col collapsed="false" customWidth="true" hidden="false" outlineLevel="0" max="7" min="7" style="0" width="18.66"/>
    <col collapsed="false" customWidth="true" hidden="false" outlineLevel="0" max="8" min="8" style="0" width="6.66"/>
    <col collapsed="false" customWidth="true" hidden="false" outlineLevel="0" max="9" min="9" style="0" width="4.44"/>
    <col collapsed="false" customWidth="true" hidden="false" outlineLevel="0" max="10" min="10" style="0" width="7.21"/>
    <col collapsed="false" customWidth="true" hidden="false" outlineLevel="0" max="11" min="11" style="0" width="18.66"/>
    <col collapsed="false" customWidth="true" hidden="false" outlineLevel="0" max="12" min="12" style="0" width="6.66"/>
    <col collapsed="false" customWidth="true" hidden="false" outlineLevel="0" max="13" min="13" style="0" width="4.44"/>
    <col collapsed="false" customWidth="true" hidden="false" outlineLevel="0" max="14" min="14" style="0" width="7.21"/>
    <col collapsed="false" customWidth="true" hidden="false" outlineLevel="0" max="15" min="15" style="0" width="18.66"/>
    <col collapsed="false" customWidth="true" hidden="false" outlineLevel="0" max="16" min="16" style="0" width="0.1"/>
    <col collapsed="false" customWidth="false" hidden="true" outlineLevel="0" max="16384" min="17" style="0" width="10.16"/>
  </cols>
  <sheetData>
    <row r="1" customFormat="false" ht="19.2" hidden="false" customHeight="true" outlineLevel="0" collapsed="false">
      <c r="A1" s="250" t="s">
        <v>162</v>
      </c>
    </row>
    <row r="2" customFormat="false" ht="13.8" hidden="false" customHeight="true" outlineLevel="0" collapsed="false"/>
    <row r="3" customFormat="false" ht="22.5" hidden="false" customHeight="true" outlineLevel="0" collapsed="false">
      <c r="A3" s="251" t="str">
        <f aca="false">選手名簿入力!$R$15&amp;"中学校"</f>
        <v>中学校</v>
      </c>
      <c r="B3" s="251"/>
      <c r="C3" s="251"/>
      <c r="D3" s="117"/>
      <c r="E3" s="251" t="str">
        <f aca="false">選手名簿入力!$R$15&amp;"中学校"</f>
        <v>中学校</v>
      </c>
      <c r="F3" s="251"/>
      <c r="G3" s="251"/>
      <c r="H3" s="117"/>
      <c r="I3" s="251" t="str">
        <f aca="false">選手名簿入力!$R$15&amp;"中学校"</f>
        <v>中学校</v>
      </c>
      <c r="J3" s="251"/>
      <c r="K3" s="251"/>
      <c r="L3" s="150"/>
      <c r="M3" s="251" t="str">
        <f aca="false">選手名簿入力!$R$15&amp;"中学校"</f>
        <v>中学校</v>
      </c>
      <c r="N3" s="251"/>
      <c r="O3" s="251"/>
    </row>
    <row r="4" customFormat="false" ht="45" hidden="false" customHeight="true" outlineLevel="0" collapsed="false">
      <c r="A4" s="252" t="s">
        <v>166</v>
      </c>
      <c r="B4" s="252"/>
      <c r="C4" s="252"/>
      <c r="D4" s="117"/>
      <c r="E4" s="252" t="s">
        <v>166</v>
      </c>
      <c r="F4" s="252"/>
      <c r="G4" s="252"/>
      <c r="H4" s="117"/>
      <c r="I4" s="252" t="s">
        <v>166</v>
      </c>
      <c r="J4" s="252"/>
      <c r="K4" s="252"/>
      <c r="L4" s="117"/>
      <c r="M4" s="252" t="s">
        <v>166</v>
      </c>
      <c r="N4" s="252"/>
      <c r="O4" s="252"/>
    </row>
    <row r="5" customFormat="false" ht="22.5" hidden="false" customHeight="true" outlineLevel="0" collapsed="false">
      <c r="A5" s="253" t="s">
        <v>74</v>
      </c>
      <c r="B5" s="253"/>
      <c r="C5" s="254" t="str">
        <f aca="false">選手名簿入力!$K$9&amp;"（"&amp;選手名簿入力!$L$9&amp;"）"</f>
        <v>（教諭）</v>
      </c>
      <c r="D5" s="117"/>
      <c r="E5" s="253" t="s">
        <v>74</v>
      </c>
      <c r="F5" s="253"/>
      <c r="G5" s="254" t="str">
        <f aca="false">$K5</f>
        <v>（教諭）</v>
      </c>
      <c r="H5" s="117"/>
      <c r="I5" s="253" t="s">
        <v>74</v>
      </c>
      <c r="J5" s="253"/>
      <c r="K5" s="254" t="str">
        <f aca="false">選手名簿入力!$K$9&amp;"（"&amp;選手名簿入力!$L$9&amp;"）"</f>
        <v>（教諭）</v>
      </c>
      <c r="L5" s="117"/>
      <c r="M5" s="253" t="s">
        <v>74</v>
      </c>
      <c r="N5" s="253"/>
      <c r="O5" s="254" t="str">
        <f aca="false">選手名簿入力!$K$9&amp;"（"&amp;選手名簿入力!$L$9&amp;"）"</f>
        <v>（教諭）</v>
      </c>
    </row>
    <row r="6" customFormat="false" ht="22.5" hidden="false" customHeight="true" outlineLevel="0" collapsed="false">
      <c r="A6" s="255" t="s">
        <v>76</v>
      </c>
      <c r="B6" s="255"/>
      <c r="C6" s="256" t="str">
        <f aca="false">選手名簿入力!$K$10&amp;"（"&amp;選手名簿入力!$L$10&amp;"）"</f>
        <v>（指導員）</v>
      </c>
      <c r="D6" s="117"/>
      <c r="E6" s="255" t="s">
        <v>76</v>
      </c>
      <c r="F6" s="255"/>
      <c r="G6" s="256" t="str">
        <f aca="false">$K6</f>
        <v>（指導員）</v>
      </c>
      <c r="H6" s="117"/>
      <c r="I6" s="255" t="s">
        <v>76</v>
      </c>
      <c r="J6" s="255"/>
      <c r="K6" s="256" t="str">
        <f aca="false">選手名簿入力!$K$10&amp;"（"&amp;選手名簿入力!$L$10&amp;"）"</f>
        <v>（指導員）</v>
      </c>
      <c r="L6" s="117"/>
      <c r="M6" s="255" t="s">
        <v>76</v>
      </c>
      <c r="N6" s="255"/>
      <c r="O6" s="256" t="str">
        <f aca="false">選手名簿入力!$K$10&amp;"（"&amp;選手名簿入力!$L$10&amp;"）"</f>
        <v>（指導員）</v>
      </c>
    </row>
    <row r="7" customFormat="false" ht="22.5" hidden="false" customHeight="true" outlineLevel="0" collapsed="false">
      <c r="A7" s="255" t="s">
        <v>77</v>
      </c>
      <c r="B7" s="255"/>
      <c r="C7" s="256" t="str">
        <f aca="false">選手名簿入力!$K$11&amp;"（"&amp;選手名簿入力!$L$11&amp;"）"</f>
        <v>（外部コーチ）</v>
      </c>
      <c r="D7" s="117"/>
      <c r="E7" s="255" t="s">
        <v>77</v>
      </c>
      <c r="F7" s="255"/>
      <c r="G7" s="256" t="str">
        <f aca="false">$K7</f>
        <v>（外部コーチ）</v>
      </c>
      <c r="H7" s="117"/>
      <c r="I7" s="255" t="s">
        <v>77</v>
      </c>
      <c r="J7" s="255"/>
      <c r="K7" s="256" t="str">
        <f aca="false">選手名簿入力!$K$11&amp;"（"&amp;選手名簿入力!$L$11&amp;"）"</f>
        <v>（外部コーチ）</v>
      </c>
      <c r="L7" s="117"/>
      <c r="M7" s="255" t="s">
        <v>77</v>
      </c>
      <c r="N7" s="255"/>
      <c r="O7" s="256" t="str">
        <f aca="false">選手名簿入力!$K$11&amp;"（"&amp;選手名簿入力!$L$11&amp;"）"</f>
        <v>（外部コーチ）</v>
      </c>
    </row>
    <row r="8" customFormat="false" ht="22.5" hidden="false" customHeight="true" outlineLevel="0" collapsed="false">
      <c r="A8" s="257" t="s">
        <v>79</v>
      </c>
      <c r="B8" s="257"/>
      <c r="C8" s="258" t="str">
        <f aca="false">選手名簿入力!$K$12&amp;"（"&amp;選手名簿入力!$L$12&amp;"）"</f>
        <v>（生徒）</v>
      </c>
      <c r="D8" s="117"/>
      <c r="E8" s="257" t="s">
        <v>79</v>
      </c>
      <c r="F8" s="257"/>
      <c r="G8" s="258" t="str">
        <f aca="false">$K8</f>
        <v>（生徒）</v>
      </c>
      <c r="H8" s="117"/>
      <c r="I8" s="257" t="s">
        <v>79</v>
      </c>
      <c r="J8" s="257"/>
      <c r="K8" s="258" t="str">
        <f aca="false">選手名簿入力!$K$12&amp;"（"&amp;選手名簿入力!$L$12&amp;"）"</f>
        <v>（生徒）</v>
      </c>
      <c r="L8" s="117"/>
      <c r="M8" s="257" t="s">
        <v>79</v>
      </c>
      <c r="N8" s="257"/>
      <c r="O8" s="258" t="str">
        <f aca="false">選手名簿入力!$K$12&amp;"（"&amp;選手名簿入力!$L$12&amp;"）"</f>
        <v>（生徒）</v>
      </c>
    </row>
    <row r="9" customFormat="false" ht="22.5" hidden="false" customHeight="true" outlineLevel="0" collapsed="false">
      <c r="A9" s="259" t="s">
        <v>164</v>
      </c>
      <c r="B9" s="137" t="s">
        <v>33</v>
      </c>
      <c r="C9" s="138" t="s">
        <v>165</v>
      </c>
      <c r="D9" s="117"/>
      <c r="E9" s="259" t="s">
        <v>164</v>
      </c>
      <c r="F9" s="137" t="s">
        <v>33</v>
      </c>
      <c r="G9" s="138" t="s">
        <v>165</v>
      </c>
      <c r="H9" s="117"/>
      <c r="I9" s="259" t="s">
        <v>164</v>
      </c>
      <c r="J9" s="137" t="s">
        <v>33</v>
      </c>
      <c r="K9" s="138" t="s">
        <v>165</v>
      </c>
      <c r="L9" s="117"/>
      <c r="M9" s="259" t="s">
        <v>164</v>
      </c>
      <c r="N9" s="137" t="s">
        <v>33</v>
      </c>
      <c r="O9" s="138" t="s">
        <v>165</v>
      </c>
    </row>
    <row r="10" customFormat="false" ht="22.5" hidden="false" customHeight="true" outlineLevel="0" collapsed="false">
      <c r="A10" s="260" t="n">
        <v>1</v>
      </c>
      <c r="B10" s="261" t="n">
        <v>1</v>
      </c>
      <c r="C10" s="262" t="n">
        <f aca="false">IF(B10="","",VLOOKUP(B10,選手名簿入力!$J$14:$K$63,2))</f>
        <v>0</v>
      </c>
      <c r="D10" s="117"/>
      <c r="E10" s="260" t="n">
        <v>1</v>
      </c>
      <c r="F10" s="261" t="n">
        <v>1</v>
      </c>
      <c r="G10" s="262" t="n">
        <f aca="false">IF(F10="","",VLOOKUP(F10,選手名簿入力!$J$14:$K$63,2))</f>
        <v>0</v>
      </c>
      <c r="H10" s="117"/>
      <c r="I10" s="260" t="n">
        <v>1</v>
      </c>
      <c r="J10" s="261" t="n">
        <v>1</v>
      </c>
      <c r="K10" s="262" t="n">
        <f aca="false">IF(J10="","",VLOOKUP(J10,選手名簿入力!$J$14:$K$63,2))</f>
        <v>0</v>
      </c>
      <c r="L10" s="117"/>
      <c r="M10" s="260" t="n">
        <v>1</v>
      </c>
      <c r="N10" s="261" t="n">
        <v>1</v>
      </c>
      <c r="O10" s="262" t="n">
        <f aca="false">IF(N10="","",VLOOKUP(N10,選手名簿入力!$J$14:$K$63,2))</f>
        <v>0</v>
      </c>
    </row>
    <row r="11" customFormat="false" ht="22.5" hidden="false" customHeight="true" outlineLevel="0" collapsed="false">
      <c r="A11" s="260" t="n">
        <v>2</v>
      </c>
      <c r="B11" s="261" t="s">
        <v>44</v>
      </c>
      <c r="C11" s="262" t="e">
        <f aca="false">IF(B11="","",VLOOKUP(B11,選手名簿入力!$J$14:$K$63,2))</f>
        <v>#N/A</v>
      </c>
      <c r="D11" s="117"/>
      <c r="E11" s="260" t="n">
        <v>2</v>
      </c>
      <c r="F11" s="261" t="s">
        <v>44</v>
      </c>
      <c r="G11" s="262" t="e">
        <f aca="false">IF(F11="","",VLOOKUP(F11,選手名簿入力!$J$14:$K$63,2))</f>
        <v>#N/A</v>
      </c>
      <c r="H11" s="117"/>
      <c r="I11" s="260" t="n">
        <v>2</v>
      </c>
      <c r="J11" s="261" t="s">
        <v>44</v>
      </c>
      <c r="K11" s="262" t="e">
        <f aca="false">IF(J11="","",VLOOKUP(J11,選手名簿入力!$J$14:$K$63,2))</f>
        <v>#N/A</v>
      </c>
      <c r="L11" s="117"/>
      <c r="M11" s="260" t="n">
        <v>2</v>
      </c>
      <c r="N11" s="261" t="s">
        <v>44</v>
      </c>
      <c r="O11" s="262" t="e">
        <f aca="false">IF(N11="","",VLOOKUP(N11,選手名簿入力!$J$14:$K$63,2))</f>
        <v>#N/A</v>
      </c>
    </row>
    <row r="12" customFormat="false" ht="22.5" hidden="false" customHeight="true" outlineLevel="0" collapsed="false">
      <c r="A12" s="260" t="n">
        <v>3</v>
      </c>
      <c r="B12" s="261" t="n">
        <v>3</v>
      </c>
      <c r="C12" s="262" t="n">
        <f aca="false">IF(B12="","",VLOOKUP(B12,選手名簿入力!$J$14:$K$63,2))</f>
        <v>0</v>
      </c>
      <c r="D12" s="117"/>
      <c r="E12" s="260" t="n">
        <v>3</v>
      </c>
      <c r="F12" s="261" t="n">
        <v>3</v>
      </c>
      <c r="G12" s="262" t="n">
        <f aca="false">IF(F12="","",VLOOKUP(F12,選手名簿入力!$J$14:$K$63,2))</f>
        <v>0</v>
      </c>
      <c r="H12" s="117"/>
      <c r="I12" s="260" t="n">
        <v>3</v>
      </c>
      <c r="J12" s="261" t="n">
        <v>3</v>
      </c>
      <c r="K12" s="262" t="n">
        <f aca="false">IF(J12="","",VLOOKUP(J12,選手名簿入力!$J$14:$K$63,2))</f>
        <v>0</v>
      </c>
      <c r="L12" s="117"/>
      <c r="M12" s="260" t="n">
        <v>3</v>
      </c>
      <c r="N12" s="261" t="n">
        <v>3</v>
      </c>
      <c r="O12" s="262" t="n">
        <f aca="false">IF(N12="","",VLOOKUP(N12,選手名簿入力!$J$14:$K$63,2))</f>
        <v>0</v>
      </c>
    </row>
    <row r="13" customFormat="false" ht="22.5" hidden="false" customHeight="true" outlineLevel="0" collapsed="false">
      <c r="A13" s="260" t="n">
        <v>4</v>
      </c>
      <c r="B13" s="261" t="n">
        <v>4</v>
      </c>
      <c r="C13" s="262" t="n">
        <f aca="false">IF(B13="","",VLOOKUP(B13,選手名簿入力!$J$14:$K$63,2))</f>
        <v>0</v>
      </c>
      <c r="D13" s="117"/>
      <c r="E13" s="260" t="n">
        <v>4</v>
      </c>
      <c r="F13" s="261" t="n">
        <v>4</v>
      </c>
      <c r="G13" s="262" t="n">
        <f aca="false">IF(F13="","",VLOOKUP(F13,選手名簿入力!$J$14:$K$63,2))</f>
        <v>0</v>
      </c>
      <c r="H13" s="117"/>
      <c r="I13" s="260" t="n">
        <v>4</v>
      </c>
      <c r="J13" s="261" t="n">
        <v>4</v>
      </c>
      <c r="K13" s="262" t="n">
        <f aca="false">IF(J13="","",VLOOKUP(J13,選手名簿入力!$J$14:$K$63,2))</f>
        <v>0</v>
      </c>
      <c r="L13" s="117"/>
      <c r="M13" s="260" t="n">
        <v>4</v>
      </c>
      <c r="N13" s="261" t="n">
        <v>4</v>
      </c>
      <c r="O13" s="262" t="n">
        <f aca="false">IF(N13="","",VLOOKUP(N13,選手名簿入力!$J$14:$K$63,2))</f>
        <v>0</v>
      </c>
    </row>
    <row r="14" customFormat="false" ht="22.5" hidden="false" customHeight="true" outlineLevel="0" collapsed="false">
      <c r="A14" s="263" t="n">
        <v>5</v>
      </c>
      <c r="B14" s="11" t="n">
        <v>5</v>
      </c>
      <c r="C14" s="262" t="n">
        <f aca="false">IF(B14="","",VLOOKUP(B14,選手名簿入力!$J$14:$K$63,2))</f>
        <v>0</v>
      </c>
      <c r="D14" s="117"/>
      <c r="E14" s="263" t="n">
        <v>5</v>
      </c>
      <c r="F14" s="11" t="n">
        <v>5</v>
      </c>
      <c r="G14" s="262" t="n">
        <f aca="false">IF(F14="","",VLOOKUP(F14,選手名簿入力!$J$14:$K$63,2))</f>
        <v>0</v>
      </c>
      <c r="H14" s="117"/>
      <c r="I14" s="263" t="n">
        <v>5</v>
      </c>
      <c r="J14" s="11" t="n">
        <v>5</v>
      </c>
      <c r="K14" s="262" t="n">
        <f aca="false">IF(J14="","",VLOOKUP(J14,選手名簿入力!$J$14:$K$63,2))</f>
        <v>0</v>
      </c>
      <c r="L14" s="117"/>
      <c r="M14" s="263" t="n">
        <v>5</v>
      </c>
      <c r="N14" s="11" t="n">
        <v>5</v>
      </c>
      <c r="O14" s="262" t="n">
        <f aca="false">IF(N14="","",VLOOKUP(N14,選手名簿入力!$J$14:$K$63,2))</f>
        <v>0</v>
      </c>
    </row>
    <row r="15" customFormat="false" ht="22.5" hidden="false" customHeight="true" outlineLevel="0" collapsed="false">
      <c r="A15" s="263" t="n">
        <v>6</v>
      </c>
      <c r="B15" s="11" t="n">
        <v>6</v>
      </c>
      <c r="C15" s="262" t="n">
        <f aca="false">IF(B15="","",VLOOKUP(B15,選手名簿入力!$J$14:$K$63,2))</f>
        <v>0</v>
      </c>
      <c r="D15" s="117"/>
      <c r="E15" s="263" t="n">
        <v>6</v>
      </c>
      <c r="F15" s="11" t="n">
        <v>6</v>
      </c>
      <c r="G15" s="262" t="n">
        <f aca="false">IF(F15="","",VLOOKUP(F15,選手名簿入力!$J$14:$K$63,2))</f>
        <v>0</v>
      </c>
      <c r="H15" s="117"/>
      <c r="I15" s="263" t="n">
        <v>6</v>
      </c>
      <c r="J15" s="11" t="n">
        <v>6</v>
      </c>
      <c r="K15" s="262" t="n">
        <f aca="false">IF(J15="","",VLOOKUP(J15,選手名簿入力!$J$14:$K$63,2))</f>
        <v>0</v>
      </c>
      <c r="L15" s="117"/>
      <c r="M15" s="263" t="n">
        <v>6</v>
      </c>
      <c r="N15" s="11" t="n">
        <v>6</v>
      </c>
      <c r="O15" s="262" t="n">
        <f aca="false">IF(N15="","",VLOOKUP(N15,選手名簿入力!$J$14:$K$63,2))</f>
        <v>0</v>
      </c>
    </row>
    <row r="16" customFormat="false" ht="22.5" hidden="false" customHeight="true" outlineLevel="0" collapsed="false">
      <c r="A16" s="263" t="n">
        <v>7</v>
      </c>
      <c r="B16" s="11" t="n">
        <v>7</v>
      </c>
      <c r="C16" s="262" t="n">
        <f aca="false">IF(B16="","",VLOOKUP(B16,選手名簿入力!$J$14:$K$63,2))</f>
        <v>0</v>
      </c>
      <c r="D16" s="117"/>
      <c r="E16" s="263" t="n">
        <v>7</v>
      </c>
      <c r="F16" s="11" t="n">
        <v>7</v>
      </c>
      <c r="G16" s="262" t="n">
        <f aca="false">IF(F16="","",VLOOKUP(F16,選手名簿入力!$J$14:$K$63,2))</f>
        <v>0</v>
      </c>
      <c r="H16" s="117"/>
      <c r="I16" s="263" t="n">
        <v>7</v>
      </c>
      <c r="J16" s="11" t="n">
        <v>7</v>
      </c>
      <c r="K16" s="262" t="n">
        <f aca="false">IF(J16="","",VLOOKUP(J16,選手名簿入力!$J$14:$K$63,2))</f>
        <v>0</v>
      </c>
      <c r="L16" s="117"/>
      <c r="M16" s="263" t="n">
        <v>7</v>
      </c>
      <c r="N16" s="11" t="n">
        <v>7</v>
      </c>
      <c r="O16" s="262" t="n">
        <f aca="false">IF(N16="","",VLOOKUP(N16,選手名簿入力!$J$14:$K$63,2))</f>
        <v>0</v>
      </c>
    </row>
    <row r="17" customFormat="false" ht="22.5" hidden="false" customHeight="true" outlineLevel="0" collapsed="false">
      <c r="A17" s="263" t="n">
        <v>8</v>
      </c>
      <c r="B17" s="11" t="n">
        <v>8</v>
      </c>
      <c r="C17" s="262" t="n">
        <f aca="false">IF(B17="","",VLOOKUP(B17,選手名簿入力!$J$14:$K$63,2))</f>
        <v>0</v>
      </c>
      <c r="D17" s="117"/>
      <c r="E17" s="263" t="n">
        <v>8</v>
      </c>
      <c r="F17" s="11" t="n">
        <v>8</v>
      </c>
      <c r="G17" s="262" t="n">
        <f aca="false">IF(F17="","",VLOOKUP(F17,選手名簿入力!$J$14:$K$63,2))</f>
        <v>0</v>
      </c>
      <c r="H17" s="117"/>
      <c r="I17" s="263" t="n">
        <v>8</v>
      </c>
      <c r="J17" s="11" t="n">
        <v>8</v>
      </c>
      <c r="K17" s="262" t="n">
        <f aca="false">IF(J17="","",VLOOKUP(J17,選手名簿入力!$J$14:$K$63,2))</f>
        <v>0</v>
      </c>
      <c r="L17" s="117"/>
      <c r="M17" s="263" t="n">
        <v>8</v>
      </c>
      <c r="N17" s="11" t="n">
        <v>8</v>
      </c>
      <c r="O17" s="262" t="n">
        <f aca="false">IF(N17="","",VLOOKUP(N17,選手名簿入力!$J$14:$K$63,2))</f>
        <v>0</v>
      </c>
    </row>
    <row r="18" customFormat="false" ht="22.5" hidden="false" customHeight="true" outlineLevel="0" collapsed="false">
      <c r="A18" s="263" t="n">
        <v>9</v>
      </c>
      <c r="B18" s="11" t="n">
        <v>9</v>
      </c>
      <c r="C18" s="262" t="n">
        <f aca="false">IF(B18="","",VLOOKUP(B18,選手名簿入力!$J$14:$K$63,2))</f>
        <v>0</v>
      </c>
      <c r="D18" s="117"/>
      <c r="E18" s="263" t="n">
        <v>9</v>
      </c>
      <c r="F18" s="11" t="n">
        <v>9</v>
      </c>
      <c r="G18" s="262" t="n">
        <f aca="false">IF(F18="","",VLOOKUP(F18,選手名簿入力!$J$14:$K$63,2))</f>
        <v>0</v>
      </c>
      <c r="H18" s="117"/>
      <c r="I18" s="263" t="n">
        <v>9</v>
      </c>
      <c r="J18" s="11" t="n">
        <v>9</v>
      </c>
      <c r="K18" s="262" t="n">
        <f aca="false">IF(J18="","",VLOOKUP(J18,選手名簿入力!$J$14:$K$63,2))</f>
        <v>0</v>
      </c>
      <c r="L18" s="117"/>
      <c r="M18" s="263" t="n">
        <v>9</v>
      </c>
      <c r="N18" s="11" t="n">
        <v>9</v>
      </c>
      <c r="O18" s="262" t="n">
        <f aca="false">IF(N18="","",VLOOKUP(N18,選手名簿入力!$J$14:$K$63,2))</f>
        <v>0</v>
      </c>
    </row>
    <row r="19" customFormat="false" ht="22.5" hidden="false" customHeight="true" outlineLevel="0" collapsed="false">
      <c r="A19" s="263" t="n">
        <v>10</v>
      </c>
      <c r="B19" s="11" t="n">
        <v>10</v>
      </c>
      <c r="C19" s="262" t="n">
        <f aca="false">IF(B19="","",VLOOKUP(B19,選手名簿入力!$J$14:$K$63,2))</f>
        <v>0</v>
      </c>
      <c r="D19" s="117"/>
      <c r="E19" s="263" t="n">
        <v>10</v>
      </c>
      <c r="F19" s="11" t="n">
        <v>10</v>
      </c>
      <c r="G19" s="262" t="n">
        <f aca="false">IF(F19="","",VLOOKUP(F19,選手名簿入力!$J$14:$K$63,2))</f>
        <v>0</v>
      </c>
      <c r="H19" s="117"/>
      <c r="I19" s="263" t="n">
        <v>10</v>
      </c>
      <c r="J19" s="11" t="n">
        <v>10</v>
      </c>
      <c r="K19" s="262" t="n">
        <f aca="false">IF(J19="","",VLOOKUP(J19,選手名簿入力!$J$14:$K$63,2))</f>
        <v>0</v>
      </c>
      <c r="L19" s="117"/>
      <c r="M19" s="263" t="n">
        <v>10</v>
      </c>
      <c r="N19" s="11" t="n">
        <v>10</v>
      </c>
      <c r="O19" s="262" t="n">
        <f aca="false">IF(N19="","",VLOOKUP(N19,選手名簿入力!$J$14:$K$63,2))</f>
        <v>0</v>
      </c>
    </row>
    <row r="20" customFormat="false" ht="22.5" hidden="false" customHeight="true" outlineLevel="0" collapsed="false">
      <c r="A20" s="263" t="n">
        <v>11</v>
      </c>
      <c r="B20" s="11" t="n">
        <v>11</v>
      </c>
      <c r="C20" s="262" t="n">
        <f aca="false">IF(B20="","",VLOOKUP(B20,選手名簿入力!$J$14:$K$63,2))</f>
        <v>0</v>
      </c>
      <c r="D20" s="117"/>
      <c r="E20" s="263" t="n">
        <v>11</v>
      </c>
      <c r="F20" s="11" t="n">
        <v>11</v>
      </c>
      <c r="G20" s="262" t="n">
        <f aca="false">IF(F20="","",VLOOKUP(F20,選手名簿入力!$J$14:$K$63,2))</f>
        <v>0</v>
      </c>
      <c r="H20" s="117"/>
      <c r="I20" s="263" t="n">
        <v>11</v>
      </c>
      <c r="J20" s="11" t="n">
        <v>11</v>
      </c>
      <c r="K20" s="262" t="n">
        <f aca="false">IF(J20="","",VLOOKUP(J20,選手名簿入力!$J$14:$K$63,2))</f>
        <v>0</v>
      </c>
      <c r="L20" s="117"/>
      <c r="M20" s="263" t="n">
        <v>11</v>
      </c>
      <c r="N20" s="11" t="n">
        <v>11</v>
      </c>
      <c r="O20" s="262" t="n">
        <f aca="false">IF(N20="","",VLOOKUP(N20,選手名簿入力!$J$14:$K$63,2))</f>
        <v>0</v>
      </c>
    </row>
    <row r="21" customFormat="false" ht="22.5" hidden="false" customHeight="true" outlineLevel="0" collapsed="false">
      <c r="A21" s="263" t="n">
        <v>12</v>
      </c>
      <c r="B21" s="11" t="n">
        <v>12</v>
      </c>
      <c r="C21" s="262" t="n">
        <f aca="false">IF(B21="","",VLOOKUP(B21,選手名簿入力!$J$14:$K$63,2))</f>
        <v>0</v>
      </c>
      <c r="D21" s="117"/>
      <c r="E21" s="263" t="n">
        <v>12</v>
      </c>
      <c r="F21" s="11" t="n">
        <v>12</v>
      </c>
      <c r="G21" s="262" t="n">
        <f aca="false">IF(F21="","",VLOOKUP(F21,選手名簿入力!$J$14:$K$63,2))</f>
        <v>0</v>
      </c>
      <c r="H21" s="117"/>
      <c r="I21" s="263" t="n">
        <v>12</v>
      </c>
      <c r="J21" s="11" t="n">
        <v>12</v>
      </c>
      <c r="K21" s="262" t="n">
        <f aca="false">IF(J21="","",VLOOKUP(J21,選手名簿入力!$J$14:$K$63,2))</f>
        <v>0</v>
      </c>
      <c r="L21" s="117"/>
      <c r="M21" s="263" t="n">
        <v>12</v>
      </c>
      <c r="N21" s="11" t="n">
        <v>12</v>
      </c>
      <c r="O21" s="262" t="n">
        <f aca="false">IF(N21="","",VLOOKUP(N21,選手名簿入力!$J$14:$K$63,2))</f>
        <v>0</v>
      </c>
    </row>
    <row r="22" customFormat="false" ht="22.5" hidden="false" customHeight="true" outlineLevel="0" collapsed="false">
      <c r="A22" s="263" t="n">
        <v>13</v>
      </c>
      <c r="B22" s="11" t="n">
        <v>13</v>
      </c>
      <c r="C22" s="262" t="n">
        <f aca="false">IF(B22="","",VLOOKUP(B22,選手名簿入力!$J$14:$K$63,2))</f>
        <v>0</v>
      </c>
      <c r="D22" s="117"/>
      <c r="E22" s="263" t="n">
        <v>13</v>
      </c>
      <c r="F22" s="11" t="n">
        <v>13</v>
      </c>
      <c r="G22" s="262" t="n">
        <f aca="false">IF(F22="","",VLOOKUP(F22,選手名簿入力!$J$14:$K$63,2))</f>
        <v>0</v>
      </c>
      <c r="H22" s="117"/>
      <c r="I22" s="263" t="n">
        <v>13</v>
      </c>
      <c r="J22" s="11" t="n">
        <v>13</v>
      </c>
      <c r="K22" s="262" t="n">
        <f aca="false">IF(J22="","",VLOOKUP(J22,選手名簿入力!$J$14:$K$63,2))</f>
        <v>0</v>
      </c>
      <c r="L22" s="117"/>
      <c r="M22" s="263" t="n">
        <v>13</v>
      </c>
      <c r="N22" s="11" t="n">
        <v>13</v>
      </c>
      <c r="O22" s="262" t="n">
        <f aca="false">IF(N22="","",VLOOKUP(N22,選手名簿入力!$J$14:$K$63,2))</f>
        <v>0</v>
      </c>
    </row>
    <row r="23" customFormat="false" ht="22.5" hidden="false" customHeight="true" outlineLevel="0" collapsed="false">
      <c r="A23" s="263" t="n">
        <v>14</v>
      </c>
      <c r="B23" s="11" t="n">
        <v>14</v>
      </c>
      <c r="C23" s="262" t="n">
        <f aca="false">IF(B23="","",VLOOKUP(B23,選手名簿入力!$J$14:$K$63,2))</f>
        <v>0</v>
      </c>
      <c r="D23" s="117"/>
      <c r="E23" s="263" t="n">
        <v>14</v>
      </c>
      <c r="F23" s="11" t="n">
        <v>14</v>
      </c>
      <c r="G23" s="262" t="n">
        <f aca="false">IF(F23="","",VLOOKUP(F23,選手名簿入力!$J$14:$K$63,2))</f>
        <v>0</v>
      </c>
      <c r="H23" s="117"/>
      <c r="I23" s="263" t="n">
        <v>14</v>
      </c>
      <c r="J23" s="11" t="n">
        <v>14</v>
      </c>
      <c r="K23" s="262" t="n">
        <f aca="false">IF(J23="","",VLOOKUP(J23,選手名簿入力!$J$14:$K$63,2))</f>
        <v>0</v>
      </c>
      <c r="L23" s="117"/>
      <c r="M23" s="263" t="n">
        <v>14</v>
      </c>
      <c r="N23" s="11" t="n">
        <v>14</v>
      </c>
      <c r="O23" s="262" t="n">
        <f aca="false">IF(N23="","",VLOOKUP(N23,選手名簿入力!$J$14:$K$63,2))</f>
        <v>0</v>
      </c>
    </row>
    <row r="24" customFormat="false" ht="22.5" hidden="false" customHeight="true" outlineLevel="0" collapsed="false">
      <c r="A24" s="263" t="n">
        <v>15</v>
      </c>
      <c r="B24" s="11" t="n">
        <v>15</v>
      </c>
      <c r="C24" s="262" t="n">
        <f aca="false">IF(B24="","",VLOOKUP(B24,選手名簿入力!$J$14:$K$63,2))</f>
        <v>0</v>
      </c>
      <c r="D24" s="117"/>
      <c r="E24" s="263" t="n">
        <v>15</v>
      </c>
      <c r="F24" s="11" t="n">
        <v>15</v>
      </c>
      <c r="G24" s="262" t="n">
        <f aca="false">IF(F24="","",VLOOKUP(F24,選手名簿入力!$J$14:$K$63,2))</f>
        <v>0</v>
      </c>
      <c r="H24" s="117"/>
      <c r="I24" s="263" t="n">
        <v>15</v>
      </c>
      <c r="J24" s="11" t="n">
        <v>15</v>
      </c>
      <c r="K24" s="262" t="n">
        <f aca="false">IF(J24="","",VLOOKUP(J24,選手名簿入力!$J$14:$K$63,2))</f>
        <v>0</v>
      </c>
      <c r="L24" s="117"/>
      <c r="M24" s="263" t="n">
        <v>15</v>
      </c>
      <c r="N24" s="11" t="n">
        <v>15</v>
      </c>
      <c r="O24" s="262" t="n">
        <f aca="false">IF(N24="","",VLOOKUP(N24,選手名簿入力!$J$14:$K$63,2))</f>
        <v>0</v>
      </c>
    </row>
    <row r="25" customFormat="false" ht="22.5" hidden="false" customHeight="true" outlineLevel="0" collapsed="false">
      <c r="A25" s="264" t="n">
        <v>16</v>
      </c>
      <c r="B25" s="265" t="n">
        <v>16</v>
      </c>
      <c r="C25" s="266" t="n">
        <f aca="false">IF(B25="","",VLOOKUP(B25,選手名簿入力!$J$14:$K$63,2))</f>
        <v>0</v>
      </c>
      <c r="D25" s="117"/>
      <c r="E25" s="264" t="n">
        <v>16</v>
      </c>
      <c r="F25" s="265" t="n">
        <v>16</v>
      </c>
      <c r="G25" s="266" t="n">
        <f aca="false">IF(F25="","",VLOOKUP(F25,選手名簿入力!$J$14:$K$63,2))</f>
        <v>0</v>
      </c>
      <c r="H25" s="117"/>
      <c r="I25" s="264" t="n">
        <v>16</v>
      </c>
      <c r="J25" s="265" t="n">
        <v>16</v>
      </c>
      <c r="K25" s="266" t="n">
        <f aca="false">IF(J25="","",VLOOKUP(J25,選手名簿入力!$J$14:$K$63,2))</f>
        <v>0</v>
      </c>
      <c r="L25" s="117"/>
      <c r="M25" s="264" t="n">
        <v>16</v>
      </c>
      <c r="N25" s="265" t="n">
        <v>16</v>
      </c>
      <c r="O25" s="266" t="n">
        <f aca="false">IF(N25="","",VLOOKUP(N25,選手名簿入力!$J$14:$K$63,2))</f>
        <v>0</v>
      </c>
    </row>
    <row r="26" customFormat="false" ht="0.9" hidden="false" customHeight="true" outlineLevel="0" collapsed="false">
      <c r="A26" s="117"/>
      <c r="B26" s="117"/>
      <c r="C26" s="117"/>
      <c r="D26" s="117"/>
      <c r="E26" s="117"/>
      <c r="F26" s="117"/>
      <c r="G26" s="117"/>
      <c r="H26" s="117"/>
      <c r="I26" s="117"/>
      <c r="J26" s="117"/>
      <c r="K26" s="117"/>
      <c r="L26" s="117"/>
      <c r="M26" s="117"/>
      <c r="N26" s="117"/>
      <c r="O26" s="117"/>
    </row>
    <row r="27" customFormat="false" ht="13.5" hidden="true" customHeight="true" outlineLevel="0" collapsed="false"/>
    <row r="28" customFormat="false" ht="13.2" hidden="true" customHeight="true" outlineLevel="0" collapsed="false"/>
    <row r="29" customFormat="false" ht="13.2" hidden="true" customHeight="true" outlineLevel="0" collapsed="false"/>
    <row r="30" customFormat="false" ht="13.2" hidden="true" customHeight="true" outlineLevel="0" collapsed="false"/>
    <row r="31" customFormat="false" ht="13.2" hidden="true" customHeight="true" outlineLevel="0" collapsed="false"/>
  </sheetData>
  <sheetProtection sheet="true" objects="true" scenarios="true"/>
  <mergeCells count="24">
    <mergeCell ref="A3:C3"/>
    <mergeCell ref="E3:G3"/>
    <mergeCell ref="I3:K3"/>
    <mergeCell ref="M3:O3"/>
    <mergeCell ref="A4:C4"/>
    <mergeCell ref="E4:G4"/>
    <mergeCell ref="I4:K4"/>
    <mergeCell ref="M4:O4"/>
    <mergeCell ref="A5:B5"/>
    <mergeCell ref="E5:F5"/>
    <mergeCell ref="I5:J5"/>
    <mergeCell ref="M5:N5"/>
    <mergeCell ref="A6:B6"/>
    <mergeCell ref="E6:F6"/>
    <mergeCell ref="I6:J6"/>
    <mergeCell ref="M6:N6"/>
    <mergeCell ref="A7:B7"/>
    <mergeCell ref="E7:F7"/>
    <mergeCell ref="I7:J7"/>
    <mergeCell ref="M7:N7"/>
    <mergeCell ref="A8:B8"/>
    <mergeCell ref="E8:F8"/>
    <mergeCell ref="I8:J8"/>
    <mergeCell ref="M8:N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4T00:50:28Z</dcterms:created>
  <dc:creator>宮城　靖</dc:creator>
  <dc:description/>
  <dc:language>en-US</dc:language>
  <cp:lastModifiedBy>mjs06</cp:lastModifiedBy>
  <cp:lastPrinted>2024-04-22T03:28:43Z</cp:lastPrinted>
  <dcterms:modified xsi:type="dcterms:W3CDTF">2025-04-17T10:51:20Z</dcterms:modified>
  <cp:revision>0</cp:revision>
  <dc:subject/>
  <dc:title/>
</cp:coreProperties>
</file>