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①データ入力・貼付シート" sheetId="1" state="visible" r:id="rId2"/>
    <sheet name="シート②申込一覧表" sheetId="2" state="visible" r:id="rId3"/>
  </sheets>
  <definedNames>
    <definedName function="false" hidden="false" localSheetId="1" name="_xlnm.Print_Area" vbProcedure="false">シート②申込一覧表!$A$1:$BK$9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1">
  <si>
    <t xml:space="preserve">所属校
データ</t>
  </si>
  <si>
    <t xml:space="preserve">正式名称</t>
  </si>
  <si>
    <t xml:space="preserve">男</t>
  </si>
  <si>
    <t xml:space="preserve">教諭</t>
  </si>
  <si>
    <t xml:space="preserve">略称</t>
  </si>
  <si>
    <t xml:space="preserve">　※　漢字４文字以内</t>
  </si>
  <si>
    <t xml:space="preserve">女</t>
  </si>
  <si>
    <t xml:space="preserve">助手</t>
  </si>
  <si>
    <t xml:space="preserve">略称フリガナ</t>
  </si>
  <si>
    <t xml:space="preserve">外部</t>
  </si>
  <si>
    <t xml:space="preserve">所在地</t>
  </si>
  <si>
    <t xml:space="preserve">連絡先（電話）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t xml:space="preserve">学校長名</t>
  </si>
  <si>
    <r>
      <rPr>
        <i val="true"/>
        <sz val="36"/>
        <color rgb="FFFF0000"/>
        <rFont val="Noto Sans"/>
        <family val="2"/>
      </rPr>
      <t xml:space="preserve">すべて入力</t>
    </r>
    <r>
      <rPr>
        <i val="true"/>
        <sz val="36"/>
        <color rgb="FFFF0000"/>
        <rFont val="HGS創英角ｺﾞｼｯｸUB"/>
        <family val="3"/>
        <charset val="128"/>
      </rPr>
      <t xml:space="preserve">!</t>
    </r>
  </si>
  <si>
    <t xml:space="preserve">日本水泳連盟登録団体番号</t>
  </si>
  <si>
    <r>
      <rPr>
        <sz val="11"/>
        <rFont val="Noto Sans"/>
        <family val="2"/>
      </rPr>
      <t xml:space="preserve">　※　『４７』に続く</t>
    </r>
    <r>
      <rPr>
        <b val="true"/>
        <sz val="11"/>
        <color rgb="FF0000FF"/>
        <rFont val="Noto Sans"/>
        <family val="2"/>
      </rPr>
      <t xml:space="preserve">３桁の数字のみ</t>
    </r>
    <r>
      <rPr>
        <sz val="11"/>
        <rFont val="Noto Sans"/>
        <family val="2"/>
      </rPr>
      <t xml:space="preserve">を入力</t>
    </r>
    <r>
      <rPr>
        <sz val="11"/>
        <rFont val="ＭＳ Ｐゴシック"/>
        <family val="3"/>
        <charset val="128"/>
      </rPr>
      <t xml:space="preserve">(web</t>
    </r>
    <r>
      <rPr>
        <sz val="11"/>
        <rFont val="Noto Sans"/>
        <family val="2"/>
      </rPr>
      <t xml:space="preserve">登録説明書を参照）</t>
    </r>
  </si>
  <si>
    <t xml:space="preserve">監督者
データ</t>
  </si>
  <si>
    <t xml:space="preserve">氏名</t>
  </si>
  <si>
    <t xml:space="preserve">フリガナ</t>
  </si>
  <si>
    <t xml:space="preserve">性別</t>
  </si>
  <si>
    <t xml:space="preserve">　※　『男』 『女』</t>
  </si>
  <si>
    <t xml:space="preserve">種別</t>
  </si>
  <si>
    <t xml:space="preserve">連絡先（携帯番号）</t>
  </si>
  <si>
    <t xml:space="preserve">コーチ
データ</t>
  </si>
  <si>
    <r>
      <rPr>
        <sz val="11"/>
        <rFont val="Noto Sans"/>
        <family val="2"/>
      </rPr>
      <t xml:space="preserve">　※　『男』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『女』</t>
    </r>
  </si>
  <si>
    <t xml:space="preserve">申込書（認知書）作成年月日</t>
  </si>
  <si>
    <t xml:space="preserve">令和</t>
  </si>
  <si>
    <t xml:space="preserve">年</t>
  </si>
  <si>
    <t xml:space="preserve">月</t>
  </si>
  <si>
    <t xml:space="preserve">日</t>
  </si>
  <si>
    <t xml:space="preserve">エントリーデータ　貼付欄</t>
  </si>
  <si>
    <r>
      <rPr>
        <sz val="14"/>
        <rFont val="HGS創英角ｺﾞｼｯｸUB"/>
        <family val="3"/>
        <charset val="128"/>
      </rPr>
      <t xml:space="preserve">Web-SWMSYS</t>
    </r>
    <r>
      <rPr>
        <sz val="14"/>
        <rFont val="Noto Sans"/>
        <family val="2"/>
      </rPr>
      <t xml:space="preserve">にてエントリー作業を完了した後、エントリーデータを貼り付けます。詳細は『</t>
    </r>
    <r>
      <rPr>
        <sz val="14"/>
        <rFont val="HGS創英角ｺﾞｼｯｸUB"/>
        <family val="3"/>
        <charset val="128"/>
      </rPr>
      <t xml:space="preserve">Web</t>
    </r>
    <r>
      <rPr>
        <sz val="14"/>
        <rFont val="Noto Sans"/>
        <family val="2"/>
      </rPr>
      <t xml:space="preserve">登録説明書』を参照してください。</t>
    </r>
  </si>
  <si>
    <t xml:space="preserve">リレー男子</t>
  </si>
  <si>
    <t xml:space="preserve">この下の水色の行から、リレーデータ（男子）を貼り付けてください。（上につめて）</t>
  </si>
  <si>
    <t xml:space="preserve">No</t>
  </si>
  <si>
    <t xml:space="preserve">チーム名</t>
  </si>
  <si>
    <t xml:space="preserve">チーム性別</t>
  </si>
  <si>
    <t xml:space="preserve">種目</t>
  </si>
  <si>
    <t xml:space="preserve">距離</t>
  </si>
  <si>
    <t xml:space="preserve">クラス</t>
  </si>
  <si>
    <t xml:space="preserve">TIME</t>
  </si>
  <si>
    <t xml:space="preserve">リレー女子</t>
  </si>
  <si>
    <t xml:space="preserve">この下のピンク色の行から、リレーデータ（女子）を貼り付けてください。（上につめて）</t>
  </si>
  <si>
    <t xml:space="preserve">個人種目男子</t>
  </si>
  <si>
    <t xml:space="preserve">この下の水色の行から、個人種目データ（男子）を貼り付けてください。（　※　女子は、更に下に貼付欄があります　）</t>
  </si>
  <si>
    <t xml:space="preserve">自由形</t>
  </si>
  <si>
    <t xml:space="preserve">背泳ぎ</t>
  </si>
  <si>
    <t xml:space="preserve">平泳ぎ</t>
  </si>
  <si>
    <t xml:space="preserve">ﾊﾞﾀﾌﾗｲ</t>
  </si>
  <si>
    <t xml:space="preserve">個人ﾒﾄﾞﾚｰ</t>
  </si>
  <si>
    <t xml:space="preserve">ＳＱ</t>
  </si>
  <si>
    <t xml:space="preserve">登録番号</t>
  </si>
  <si>
    <t xml:space="preserve">カナ</t>
  </si>
  <si>
    <t xml:space="preserve">学種</t>
  </si>
  <si>
    <t xml:space="preserve">学年</t>
  </si>
  <si>
    <t xml:space="preserve">５０ｍ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個人種目女子</t>
  </si>
  <si>
    <t xml:space="preserve">この下のピンク色の行から、個人種目データ（女子）を貼り付けてください。</t>
  </si>
  <si>
    <t xml:space="preserve">男子個人種目数</t>
  </si>
  <si>
    <t xml:space="preserve">女子個人種目数</t>
  </si>
  <si>
    <t xml:space="preserve">男個人記入ミス</t>
  </si>
  <si>
    <t xml:space="preserve">女個人記入ミス</t>
  </si>
  <si>
    <t xml:space="preserve">男子個人種目数②</t>
  </si>
  <si>
    <t xml:space="preserve">女子個人種目数②</t>
  </si>
  <si>
    <t xml:space="preserve">男子参加者数①</t>
  </si>
  <si>
    <t xml:space="preserve">男子参加者数②</t>
  </si>
  <si>
    <t xml:space="preserve">女子参加者数①</t>
  </si>
  <si>
    <t xml:space="preserve">女子参加者数②</t>
  </si>
  <si>
    <t xml:space="preserve">国頭地区中学校水泳競技大会参加申し込み書</t>
  </si>
  <si>
    <t xml:space="preserve">２枚中の　  １ 枚目</t>
  </si>
  <si>
    <t xml:space="preserve">学　　　校　　　所　　　在　　　地</t>
  </si>
  <si>
    <t xml:space="preserve">学校連絡先</t>
  </si>
  <si>
    <t xml:space="preserve">学　校
正式名称</t>
  </si>
  <si>
    <t xml:space="preserve">TEL</t>
  </si>
  <si>
    <t xml:space="preserve">FAX</t>
  </si>
  <si>
    <t xml:space="preserve">日本水泳連盟
登録団体番号</t>
  </si>
  <si>
    <t xml:space="preserve">学　校　名　略　称</t>
  </si>
  <si>
    <t xml:space="preserve">性</t>
  </si>
  <si>
    <t xml:space="preserve">監督者</t>
  </si>
  <si>
    <t xml:space="preserve">コーチ</t>
  </si>
  <si>
    <t xml:space="preserve">緊急連絡先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記入ミス</t>
    </r>
  </si>
  <si>
    <t xml:space="preserve">リレー申込欄</t>
  </si>
  <si>
    <t xml:space="preserve">学校名</t>
  </si>
  <si>
    <t xml:space="preserve">№</t>
  </si>
  <si>
    <t xml:space="preserve">氏　　名</t>
  </si>
  <si>
    <t xml:space="preserve">出　　　　　場　　　　　種　　　　　目</t>
  </si>
  <si>
    <t xml:space="preserve">参加人数</t>
  </si>
  <si>
    <t xml:space="preserve">種目数</t>
  </si>
  <si>
    <t xml:space="preserve">男子</t>
  </si>
  <si>
    <t xml:space="preserve">（</t>
  </si>
  <si>
    <t xml:space="preserve">）</t>
  </si>
  <si>
    <t xml:space="preserve">名</t>
  </si>
  <si>
    <t xml:space="preserve">＋</t>
  </si>
  <si>
    <t xml:space="preserve">女子</t>
  </si>
  <si>
    <t xml:space="preserve">＝</t>
  </si>
  <si>
    <t xml:space="preserve">参加選手合計</t>
  </si>
  <si>
    <t xml:space="preserve">個人種目</t>
  </si>
  <si>
    <t xml:space="preserve">リレー種目</t>
  </si>
  <si>
    <t xml:space="preserve">①</t>
  </si>
  <si>
    <t xml:space="preserve">下記の者は本校在学生徒であり、定期健康診断の結果異常なく、標記大会に出場することを認め参加申込をいたします。</t>
  </si>
  <si>
    <t xml:space="preserve">②</t>
  </si>
  <si>
    <t xml:space="preserve">個人情報については「沖縄県中体連個人情報保護方針」を承諾した上で参加申込みすることに同意します。</t>
  </si>
  <si>
    <t xml:space="preserve">校長</t>
  </si>
  <si>
    <t xml:space="preserve">２枚中の　  ２枚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36"/>
      <color rgb="FFFF0000"/>
      <name val="Noto Sans"/>
      <family val="2"/>
    </font>
    <font>
      <i val="true"/>
      <sz val="36"/>
      <color rgb="FFFF0000"/>
      <name val="HGS創英角ｺﾞｼｯｸUB"/>
      <family val="3"/>
      <charset val="128"/>
    </font>
    <font>
      <b val="true"/>
      <sz val="11"/>
      <color rgb="FF0000FF"/>
      <name val="Noto Sans"/>
      <family val="2"/>
    </font>
    <font>
      <sz val="14"/>
      <color rgb="FFFFFFFF"/>
      <name val="Noto Sans"/>
      <family val="2"/>
    </font>
    <font>
      <sz val="14"/>
      <name val="HGS創英角ｺﾞｼｯｸUB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28"/>
      <name val="HGP創英ﾌﾟﾚｾﾞﾝｽEB"/>
      <family val="1"/>
      <charset val="128"/>
    </font>
    <font>
      <sz val="24"/>
      <name val="HGP創英ﾌﾟﾚｾﾞﾝｽEB"/>
      <family val="1"/>
      <charset val="128"/>
    </font>
    <font>
      <sz val="48"/>
      <name val="ＭＳ Ｐゴシック"/>
      <family val="3"/>
      <charset val="128"/>
    </font>
    <font>
      <u val="single"/>
      <sz val="20"/>
      <name val="HGP創英ﾌﾟﾚｾﾞﾝｽEB"/>
      <family val="1"/>
      <charset val="128"/>
    </font>
    <font>
      <sz val="20"/>
      <name val="ＭＳ Ｐゴシック"/>
      <family val="3"/>
      <charset val="128"/>
    </font>
    <font>
      <sz val="28"/>
      <name val="HGS創英ﾌﾟﾚｾﾞﾝｽEB"/>
      <family val="1"/>
      <charset val="128"/>
    </font>
    <font>
      <i val="true"/>
      <sz val="30"/>
      <name val="Noto Sans"/>
      <family val="2"/>
    </font>
    <font>
      <sz val="24"/>
      <name val="HGS創英ﾌﾟﾚｾﾞﾝｽEB"/>
      <family val="1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2"/>
      <name val="Noto Sans"/>
      <family val="2"/>
    </font>
    <font>
      <sz val="48"/>
      <color rgb="FF000000"/>
      <name val="DejaVu Sans"/>
      <family val="2"/>
    </font>
    <font>
      <sz val="11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4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0</xdr:row>
      <xdr:rowOff>142560</xdr:rowOff>
    </xdr:from>
    <xdr:to>
      <xdr:col>10</xdr:col>
      <xdr:colOff>398880</xdr:colOff>
      <xdr:row>19</xdr:row>
      <xdr:rowOff>228600</xdr:rowOff>
    </xdr:to>
    <xdr:sp>
      <xdr:nvSpPr>
        <xdr:cNvPr id="0" name="AutoShape 17"/>
        <xdr:cNvSpPr/>
      </xdr:nvSpPr>
      <xdr:spPr>
        <a:xfrm>
          <a:off x="7327440" y="142560"/>
          <a:ext cx="266040" cy="4662000"/>
        </a:xfrm>
        <a:custGeom>
          <a:avLst/>
          <a:gdLst>
            <a:gd name="textAreaLeft" fmla="*/ 0 w 266040"/>
            <a:gd name="textAreaRight" fmla="*/ 96120 w 266040"/>
            <a:gd name="textAreaTop" fmla="*/ 121320 h 4662000"/>
            <a:gd name="textAreaBottom" fmla="*/ 4540680 h 46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6560</xdr:colOff>
      <xdr:row>9</xdr:row>
      <xdr:rowOff>9720</xdr:rowOff>
    </xdr:from>
    <xdr:to>
      <xdr:col>8</xdr:col>
      <xdr:colOff>620280</xdr:colOff>
      <xdr:row>9</xdr:row>
      <xdr:rowOff>218880</xdr:rowOff>
    </xdr:to>
    <xdr:sp>
      <xdr:nvSpPr>
        <xdr:cNvPr id="1" name="Rectangle 22"/>
        <xdr:cNvSpPr/>
      </xdr:nvSpPr>
      <xdr:spPr>
        <a:xfrm>
          <a:off x="5412600" y="2413800"/>
          <a:ext cx="963360" cy="209160"/>
        </a:xfrm>
        <a:prstGeom prst="rect">
          <a:avLst/>
        </a:prstGeom>
        <a:solidFill>
          <a:srgbClr val="ffff0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3</xdr:col>
      <xdr:colOff>187200</xdr:colOff>
      <xdr:row>5</xdr:row>
      <xdr:rowOff>208800</xdr:rowOff>
    </xdr:to>
    <xdr:sp>
      <xdr:nvSpPr>
        <xdr:cNvPr id="2" name="Text Box 157"/>
        <xdr:cNvSpPr/>
      </xdr:nvSpPr>
      <xdr:spPr>
        <a:xfrm>
          <a:off x="0" y="1752480"/>
          <a:ext cx="1572120" cy="9043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50040" bIns="50040" anchor="ctr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6</xdr:row>
      <xdr:rowOff>0</xdr:rowOff>
    </xdr:from>
    <xdr:to>
      <xdr:col>33</xdr:col>
      <xdr:colOff>407160</xdr:colOff>
      <xdr:row>47</xdr:row>
      <xdr:rowOff>409680</xdr:rowOff>
    </xdr:to>
    <xdr:sp>
      <xdr:nvSpPr>
        <xdr:cNvPr id="3" name="AutoShape 163"/>
        <xdr:cNvSpPr/>
      </xdr:nvSpPr>
      <xdr:spPr>
        <a:xfrm>
          <a:off x="14772600" y="20811960"/>
          <a:ext cx="868680" cy="752760"/>
        </a:xfrm>
        <a:prstGeom prst="roundRect">
          <a:avLst>
            <a:gd name="adj" fmla="val 16667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66600</xdr:rowOff>
    </xdr:from>
    <xdr:to>
      <xdr:col>3</xdr:col>
      <xdr:colOff>187200</xdr:colOff>
      <xdr:row>53</xdr:row>
      <xdr:rowOff>209160</xdr:rowOff>
    </xdr:to>
    <xdr:sp>
      <xdr:nvSpPr>
        <xdr:cNvPr id="4" name="Text Box 175"/>
        <xdr:cNvSpPr/>
      </xdr:nvSpPr>
      <xdr:spPr>
        <a:xfrm>
          <a:off x="0" y="23393160"/>
          <a:ext cx="1572120" cy="904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50040" bIns="50040" anchor="ctr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93</xdr:row>
      <xdr:rowOff>0</xdr:rowOff>
    </xdr:from>
    <xdr:to>
      <xdr:col>33</xdr:col>
      <xdr:colOff>407160</xdr:colOff>
      <xdr:row>94</xdr:row>
      <xdr:rowOff>419400</xdr:rowOff>
    </xdr:to>
    <xdr:sp>
      <xdr:nvSpPr>
        <xdr:cNvPr id="5" name="AutoShape 176"/>
        <xdr:cNvSpPr/>
      </xdr:nvSpPr>
      <xdr:spPr>
        <a:xfrm>
          <a:off x="14772600" y="42129000"/>
          <a:ext cx="868680" cy="762480"/>
        </a:xfrm>
        <a:prstGeom prst="roundRect">
          <a:avLst>
            <a:gd name="adj" fmla="val 16667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1" activeCellId="0" sqref="A41:A42"/>
    </sheetView>
  </sheetViews>
  <sheetFormatPr defaultColWidth="8.9921875" defaultRowHeight="13.2" zeroHeight="true" outlineLevelRow="0" outlineLevelCol="0"/>
  <cols>
    <col collapsed="false" customWidth="false" hidden="false" outlineLevel="0" max="1" min="1" style="1" width="8.99"/>
    <col collapsed="false" customWidth="false" hidden="false" outlineLevel="0" max="22" min="2" style="2" width="8.99"/>
    <col collapsed="false" customWidth="true" hidden="true" outlineLevel="0" max="25" min="23" style="2" width="10.16"/>
    <col collapsed="false" customWidth="false" hidden="true" outlineLevel="0" max="257" min="26" style="2" width="8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3" t="s">
        <v>0</v>
      </c>
      <c r="B2" s="4" t="s">
        <v>1</v>
      </c>
      <c r="C2" s="4"/>
      <c r="D2" s="5"/>
      <c r="E2" s="5"/>
      <c r="F2" s="5"/>
      <c r="G2" s="5"/>
      <c r="H2" s="5"/>
      <c r="I2" s="5"/>
      <c r="J2" s="5"/>
      <c r="Q2" s="6" t="s">
        <v>2</v>
      </c>
      <c r="R2" s="6" t="s">
        <v>3</v>
      </c>
    </row>
    <row r="3" customFormat="false" ht="22.5" hidden="false" customHeight="true" outlineLevel="0" collapsed="false">
      <c r="A3" s="3"/>
      <c r="B3" s="7" t="s">
        <v>4</v>
      </c>
      <c r="C3" s="7"/>
      <c r="D3" s="8"/>
      <c r="E3" s="8"/>
      <c r="F3" s="9" t="s">
        <v>5</v>
      </c>
      <c r="G3" s="10"/>
      <c r="H3" s="10"/>
      <c r="I3" s="10"/>
      <c r="J3" s="10"/>
      <c r="Q3" s="6" t="s">
        <v>6</v>
      </c>
      <c r="R3" s="6" t="s">
        <v>7</v>
      </c>
    </row>
    <row r="4" customFormat="false" ht="22.5" hidden="false" customHeight="true" outlineLevel="0" collapsed="false">
      <c r="A4" s="3"/>
      <c r="B4" s="7" t="s">
        <v>8</v>
      </c>
      <c r="C4" s="7"/>
      <c r="D4" s="8"/>
      <c r="E4" s="8"/>
      <c r="F4" s="11"/>
      <c r="G4" s="12"/>
      <c r="H4" s="12"/>
      <c r="I4" s="12"/>
      <c r="J4" s="12"/>
      <c r="Q4" s="1"/>
      <c r="R4" s="6" t="s">
        <v>9</v>
      </c>
    </row>
    <row r="5" customFormat="false" ht="22.5" hidden="false" customHeight="true" outlineLevel="0" collapsed="false">
      <c r="A5" s="3"/>
      <c r="B5" s="7" t="s">
        <v>10</v>
      </c>
      <c r="C5" s="7"/>
      <c r="D5" s="13"/>
      <c r="E5" s="13"/>
      <c r="F5" s="13"/>
      <c r="G5" s="13"/>
      <c r="H5" s="13"/>
      <c r="I5" s="13"/>
      <c r="J5" s="13"/>
    </row>
    <row r="6" customFormat="false" ht="22.5" hidden="false" customHeight="true" outlineLevel="0" collapsed="false">
      <c r="A6" s="3"/>
      <c r="B6" s="7" t="s">
        <v>11</v>
      </c>
      <c r="C6" s="7"/>
      <c r="D6" s="13"/>
      <c r="E6" s="13"/>
      <c r="F6" s="13"/>
      <c r="G6" s="9"/>
      <c r="H6" s="10"/>
      <c r="I6" s="10"/>
      <c r="J6" s="10"/>
    </row>
    <row r="7" customFormat="false" ht="22.5" hidden="false" customHeight="true" outlineLevel="0" collapsed="false">
      <c r="A7" s="3"/>
      <c r="B7" s="7" t="s">
        <v>12</v>
      </c>
      <c r="C7" s="7"/>
      <c r="D7" s="13"/>
      <c r="E7" s="13"/>
      <c r="F7" s="13"/>
    </row>
    <row r="8" customFormat="false" ht="22.5" hidden="false" customHeight="true" outlineLevel="0" collapsed="false">
      <c r="A8" s="3"/>
      <c r="B8" s="14" t="s">
        <v>13</v>
      </c>
      <c r="C8" s="14"/>
      <c r="D8" s="15"/>
      <c r="E8" s="15"/>
      <c r="F8" s="15"/>
      <c r="L8" s="16" t="s">
        <v>14</v>
      </c>
      <c r="M8" s="16"/>
      <c r="N8" s="16"/>
      <c r="O8" s="16"/>
    </row>
    <row r="9" customFormat="false" ht="18" hidden="false" customHeight="true" outlineLevel="0" collapsed="false">
      <c r="A9" s="17"/>
      <c r="B9" s="17"/>
      <c r="C9" s="17"/>
      <c r="D9" s="18"/>
      <c r="L9" s="16"/>
      <c r="M9" s="16"/>
      <c r="N9" s="16"/>
      <c r="O9" s="16"/>
    </row>
    <row r="10" customFormat="false" ht="18" hidden="false" customHeight="true" outlineLevel="0" collapsed="false">
      <c r="A10" s="19" t="s">
        <v>15</v>
      </c>
      <c r="B10" s="19"/>
      <c r="C10" s="19"/>
      <c r="D10" s="20"/>
      <c r="E10" s="21" t="s">
        <v>16</v>
      </c>
      <c r="L10" s="16"/>
      <c r="M10" s="16"/>
      <c r="N10" s="16"/>
      <c r="O10" s="16"/>
      <c r="R10" s="22" t="n">
        <v>47</v>
      </c>
    </row>
    <row r="11" customFormat="false" ht="18" hidden="false" customHeight="true" outlineLevel="0" collapsed="false">
      <c r="A11" s="23" t="s">
        <v>17</v>
      </c>
      <c r="B11" s="24" t="s">
        <v>18</v>
      </c>
      <c r="C11" s="24"/>
      <c r="D11" s="5"/>
      <c r="E11" s="5"/>
      <c r="F11" s="5"/>
      <c r="G11" s="25"/>
      <c r="H11" s="25"/>
      <c r="I11" s="25"/>
      <c r="J11" s="25"/>
      <c r="L11" s="16"/>
      <c r="M11" s="16"/>
      <c r="N11" s="16"/>
      <c r="O11" s="16"/>
    </row>
    <row r="12" customFormat="false" ht="18" hidden="false" customHeight="true" outlineLevel="0" collapsed="false">
      <c r="A12" s="23"/>
      <c r="B12" s="26" t="s">
        <v>19</v>
      </c>
      <c r="C12" s="26"/>
      <c r="D12" s="13"/>
      <c r="E12" s="13"/>
      <c r="F12" s="13"/>
      <c r="G12" s="25"/>
      <c r="H12" s="25"/>
      <c r="I12" s="25"/>
      <c r="J12" s="25"/>
    </row>
    <row r="13" customFormat="false" ht="18" hidden="false" customHeight="true" outlineLevel="0" collapsed="false">
      <c r="A13" s="23"/>
      <c r="B13" s="26" t="s">
        <v>20</v>
      </c>
      <c r="C13" s="26"/>
      <c r="D13" s="27" t="s">
        <v>2</v>
      </c>
      <c r="E13" s="28" t="s">
        <v>21</v>
      </c>
      <c r="F13" s="28"/>
      <c r="G13" s="25"/>
      <c r="H13" s="25"/>
      <c r="I13" s="25"/>
      <c r="J13" s="25"/>
    </row>
    <row r="14" customFormat="false" ht="18" hidden="false" customHeight="true" outlineLevel="0" collapsed="false">
      <c r="A14" s="23"/>
      <c r="B14" s="26" t="s">
        <v>22</v>
      </c>
      <c r="C14" s="26"/>
      <c r="D14" s="27" t="s">
        <v>3</v>
      </c>
      <c r="E14" s="27"/>
      <c r="F14" s="11"/>
      <c r="G14" s="25"/>
      <c r="H14" s="25"/>
      <c r="I14" s="25"/>
      <c r="J14" s="25"/>
    </row>
    <row r="15" customFormat="false" ht="18" hidden="false" customHeight="true" outlineLevel="0" collapsed="false">
      <c r="A15" s="23"/>
      <c r="B15" s="29" t="s">
        <v>23</v>
      </c>
      <c r="C15" s="29"/>
      <c r="D15" s="15"/>
      <c r="E15" s="15"/>
      <c r="F15" s="15"/>
      <c r="G15" s="25"/>
      <c r="H15" s="25"/>
      <c r="I15" s="25"/>
      <c r="J15" s="25"/>
    </row>
    <row r="16" customFormat="false" ht="18" hidden="false" customHeight="true" outlineLevel="0" collapsed="false">
      <c r="A16" s="30" t="s">
        <v>24</v>
      </c>
      <c r="B16" s="31" t="s">
        <v>18</v>
      </c>
      <c r="C16" s="31"/>
      <c r="D16" s="5"/>
      <c r="E16" s="5"/>
      <c r="F16" s="5"/>
      <c r="G16" s="25"/>
      <c r="H16" s="25"/>
      <c r="I16" s="25"/>
      <c r="J16" s="25"/>
    </row>
    <row r="17" customFormat="false" ht="18" hidden="false" customHeight="true" outlineLevel="0" collapsed="false">
      <c r="A17" s="30"/>
      <c r="B17" s="32" t="s">
        <v>19</v>
      </c>
      <c r="C17" s="32"/>
      <c r="D17" s="13"/>
      <c r="E17" s="13"/>
      <c r="F17" s="13"/>
      <c r="G17" s="25"/>
      <c r="H17" s="25"/>
      <c r="I17" s="25"/>
      <c r="J17" s="25"/>
    </row>
    <row r="18" customFormat="false" ht="18" hidden="false" customHeight="true" outlineLevel="0" collapsed="false">
      <c r="A18" s="30"/>
      <c r="B18" s="33" t="s">
        <v>20</v>
      </c>
      <c r="C18" s="33"/>
      <c r="D18" s="27"/>
      <c r="E18" s="9" t="s">
        <v>25</v>
      </c>
      <c r="F18" s="9"/>
      <c r="G18" s="25"/>
      <c r="H18" s="25"/>
      <c r="I18" s="25"/>
      <c r="J18" s="25"/>
    </row>
    <row r="19" customFormat="false" ht="9" hidden="false" customHeight="true" outlineLevel="0" collapsed="false">
      <c r="A19" s="34"/>
      <c r="B19" s="35"/>
      <c r="C19" s="35"/>
      <c r="D19" s="36"/>
      <c r="E19" s="25"/>
      <c r="F19" s="25"/>
      <c r="G19" s="25"/>
      <c r="H19" s="25"/>
      <c r="I19" s="25"/>
      <c r="J19" s="25"/>
    </row>
    <row r="20" customFormat="false" ht="18" hidden="false" customHeight="true" outlineLevel="0" collapsed="false">
      <c r="A20" s="37" t="s">
        <v>26</v>
      </c>
      <c r="B20" s="37"/>
      <c r="C20" s="37"/>
      <c r="D20" s="38" t="s">
        <v>27</v>
      </c>
      <c r="E20" s="39"/>
      <c r="F20" s="40" t="s">
        <v>28</v>
      </c>
      <c r="G20" s="41"/>
      <c r="H20" s="40" t="s">
        <v>29</v>
      </c>
      <c r="I20" s="41"/>
      <c r="J20" s="42" t="s">
        <v>30</v>
      </c>
    </row>
    <row r="21" customFormat="false" ht="13.8" hidden="false" customHeight="false" outlineLevel="0" collapsed="false">
      <c r="D21" s="12"/>
      <c r="E21" s="25"/>
    </row>
    <row r="22" customFormat="false" ht="25.5" hidden="false" customHeight="true" outlineLevel="0" collapsed="false">
      <c r="A22" s="43" t="s">
        <v>31</v>
      </c>
      <c r="B22" s="43"/>
      <c r="C22" s="43"/>
      <c r="D22" s="43"/>
      <c r="G22" s="44" t="s">
        <v>32</v>
      </c>
      <c r="H22" s="44"/>
      <c r="I22" s="44"/>
      <c r="J22" s="44"/>
      <c r="K22" s="44"/>
      <c r="L22" s="44"/>
      <c r="M22" s="44"/>
      <c r="N22" s="44"/>
      <c r="O22" s="44"/>
    </row>
    <row r="23" customFormat="false" ht="6" hidden="false" customHeight="true" outlineLevel="0" collapsed="false">
      <c r="A23" s="45"/>
      <c r="B23" s="45"/>
      <c r="C23" s="45"/>
      <c r="D23" s="45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7" hidden="false" customHeight="true" outlineLevel="0" collapsed="false">
      <c r="A24" s="46" t="s">
        <v>33</v>
      </c>
      <c r="B24" s="46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3.5" hidden="false" customHeight="true" outlineLevel="0" collapsed="false">
      <c r="A25" s="47" t="s">
        <v>34</v>
      </c>
    </row>
    <row r="26" customFormat="false" ht="13.2" hidden="false" customHeight="false" outlineLevel="0" collapsed="false">
      <c r="A26" s="48" t="s">
        <v>35</v>
      </c>
      <c r="B26" s="49" t="s">
        <v>36</v>
      </c>
      <c r="C26" s="49" t="s">
        <v>37</v>
      </c>
      <c r="D26" s="49" t="s">
        <v>38</v>
      </c>
      <c r="E26" s="49" t="s">
        <v>39</v>
      </c>
      <c r="F26" s="49" t="s">
        <v>40</v>
      </c>
      <c r="G26" s="50" t="s">
        <v>41</v>
      </c>
    </row>
    <row r="27" customFormat="false" ht="14.4" hidden="false" customHeight="false" outlineLevel="0" collapsed="false">
      <c r="A27" s="51"/>
      <c r="B27" s="52"/>
      <c r="C27" s="53"/>
      <c r="D27" s="53"/>
      <c r="E27" s="53"/>
      <c r="F27" s="53"/>
      <c r="G27" s="54"/>
    </row>
    <row r="28" customFormat="false" ht="14.4" hidden="false" customHeight="false" outlineLevel="0" collapsed="false">
      <c r="A28" s="51"/>
      <c r="B28" s="52"/>
      <c r="C28" s="53"/>
      <c r="D28" s="53"/>
      <c r="E28" s="53"/>
      <c r="F28" s="53"/>
      <c r="G28" s="54"/>
    </row>
    <row r="29" customFormat="false" ht="13.2" hidden="false" customHeight="false" outlineLevel="0" collapsed="false">
      <c r="A29" s="55"/>
      <c r="B29" s="56"/>
      <c r="C29" s="56"/>
      <c r="D29" s="56"/>
      <c r="E29" s="56"/>
      <c r="F29" s="56"/>
      <c r="G29" s="57"/>
    </row>
    <row r="30" customFormat="false" ht="13.8" hidden="false" customHeight="false" outlineLevel="0" collapsed="false">
      <c r="A30" s="58"/>
      <c r="G30" s="59"/>
    </row>
    <row r="31" customFormat="false" ht="27" hidden="false" customHeight="true" outlineLevel="0" collapsed="false">
      <c r="A31" s="60" t="s">
        <v>42</v>
      </c>
      <c r="B31" s="60"/>
    </row>
    <row r="32" customFormat="false" ht="13.5" hidden="false" customHeight="true" outlineLevel="0" collapsed="false">
      <c r="A32" s="47" t="s">
        <v>43</v>
      </c>
    </row>
    <row r="33" customFormat="false" ht="13.2" hidden="false" customHeight="false" outlineLevel="0" collapsed="false">
      <c r="A33" s="48" t="s">
        <v>35</v>
      </c>
      <c r="B33" s="49" t="s">
        <v>36</v>
      </c>
      <c r="C33" s="49" t="s">
        <v>37</v>
      </c>
      <c r="D33" s="49" t="s">
        <v>38</v>
      </c>
      <c r="E33" s="49" t="s">
        <v>39</v>
      </c>
      <c r="F33" s="49" t="s">
        <v>40</v>
      </c>
      <c r="G33" s="50" t="s">
        <v>41</v>
      </c>
    </row>
    <row r="34" customFormat="false" ht="14.4" hidden="false" customHeight="false" outlineLevel="0" collapsed="false">
      <c r="A34" s="61"/>
      <c r="B34" s="62"/>
      <c r="C34" s="63"/>
      <c r="D34" s="63"/>
      <c r="E34" s="63"/>
      <c r="F34" s="63"/>
      <c r="G34" s="64"/>
    </row>
    <row r="35" customFormat="false" ht="14.4" hidden="false" customHeight="false" outlineLevel="0" collapsed="false">
      <c r="A35" s="65"/>
      <c r="B35" s="52"/>
      <c r="C35" s="53"/>
      <c r="D35" s="53"/>
      <c r="E35" s="53"/>
      <c r="F35" s="53"/>
      <c r="G35" s="54"/>
    </row>
    <row r="36" customFormat="false" ht="13.8" hidden="false" customHeight="false" outlineLevel="0" collapsed="false">
      <c r="A36" s="66"/>
      <c r="B36" s="66"/>
      <c r="C36" s="66"/>
      <c r="D36" s="66"/>
      <c r="E36" s="66"/>
      <c r="F36" s="66"/>
      <c r="G36" s="67"/>
    </row>
    <row r="37" customFormat="false" ht="27" hidden="false" customHeight="true" outlineLevel="0" collapsed="false">
      <c r="A37" s="46" t="s">
        <v>44</v>
      </c>
      <c r="B37" s="46"/>
    </row>
    <row r="38" customFormat="false" ht="13.5" hidden="false" customHeight="true" outlineLevel="0" collapsed="false">
      <c r="A38" s="47" t="s">
        <v>45</v>
      </c>
    </row>
    <row r="39" customFormat="false" ht="13.2" hidden="false" customHeight="false" outlineLevel="0" collapsed="false">
      <c r="A39" s="68"/>
      <c r="B39" s="8"/>
      <c r="C39" s="8"/>
      <c r="D39" s="8"/>
      <c r="E39" s="8"/>
      <c r="F39" s="69"/>
      <c r="G39" s="69"/>
      <c r="H39" s="70"/>
      <c r="I39" s="71" t="s">
        <v>46</v>
      </c>
      <c r="J39" s="71"/>
      <c r="K39" s="71"/>
      <c r="L39" s="71"/>
      <c r="M39" s="71"/>
      <c r="N39" s="71"/>
      <c r="O39" s="72" t="s">
        <v>47</v>
      </c>
      <c r="P39" s="72"/>
      <c r="Q39" s="72" t="s">
        <v>48</v>
      </c>
      <c r="R39" s="72"/>
      <c r="S39" s="72" t="s">
        <v>49</v>
      </c>
      <c r="T39" s="72"/>
      <c r="U39" s="71" t="s">
        <v>50</v>
      </c>
      <c r="V39" s="71"/>
    </row>
    <row r="40" customFormat="false" ht="13.2" hidden="false" customHeight="false" outlineLevel="0" collapsed="false">
      <c r="A40" s="71" t="s">
        <v>51</v>
      </c>
      <c r="B40" s="71" t="s">
        <v>52</v>
      </c>
      <c r="C40" s="71" t="s">
        <v>18</v>
      </c>
      <c r="D40" s="71" t="s">
        <v>53</v>
      </c>
      <c r="E40" s="73" t="s">
        <v>54</v>
      </c>
      <c r="F40" s="71" t="s">
        <v>55</v>
      </c>
      <c r="G40" s="71"/>
      <c r="H40" s="71" t="s">
        <v>20</v>
      </c>
      <c r="I40" s="71" t="s">
        <v>56</v>
      </c>
      <c r="J40" s="71" t="s">
        <v>57</v>
      </c>
      <c r="K40" s="71" t="s">
        <v>58</v>
      </c>
      <c r="L40" s="71" t="s">
        <v>59</v>
      </c>
      <c r="M40" s="71" t="s">
        <v>60</v>
      </c>
      <c r="N40" s="71" t="s">
        <v>61</v>
      </c>
      <c r="O40" s="71" t="s">
        <v>57</v>
      </c>
      <c r="P40" s="71" t="s">
        <v>58</v>
      </c>
      <c r="Q40" s="71" t="s">
        <v>57</v>
      </c>
      <c r="R40" s="71" t="s">
        <v>58</v>
      </c>
      <c r="S40" s="71" t="s">
        <v>57</v>
      </c>
      <c r="T40" s="71" t="s">
        <v>58</v>
      </c>
      <c r="U40" s="71" t="s">
        <v>58</v>
      </c>
      <c r="V40" s="71" t="s">
        <v>59</v>
      </c>
    </row>
    <row r="41" customFormat="false" ht="14.4" hidden="false" customHeight="false" outlineLevel="0" collapsed="false">
      <c r="A41" s="53"/>
      <c r="B41" s="52"/>
      <c r="C41" s="52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4.4" hidden="false" customHeight="false" outlineLevel="0" collapsed="false">
      <c r="A42" s="53"/>
      <c r="B42" s="52"/>
      <c r="C42" s="52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3.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customFormat="false" ht="13.2" hidden="false" customHeight="false" outlineLevel="0" collapsed="false">
      <c r="A44" s="74"/>
      <c r="F44" s="45"/>
      <c r="G44" s="45"/>
    </row>
    <row r="45" customFormat="false" ht="13.2" hidden="false" customHeight="false" outlineLevel="0" collapsed="false">
      <c r="A45" s="74"/>
      <c r="F45" s="45"/>
      <c r="G45" s="45"/>
    </row>
    <row r="46" customFormat="false" ht="13.2" hidden="false" customHeight="false" outlineLevel="0" collapsed="false">
      <c r="A46" s="74"/>
      <c r="F46" s="45"/>
      <c r="G46" s="45"/>
    </row>
    <row r="47" customFormat="false" ht="13.2" hidden="false" customHeight="false" outlineLevel="0" collapsed="false">
      <c r="A47" s="74"/>
      <c r="F47" s="45"/>
      <c r="G47" s="45"/>
    </row>
    <row r="48" customFormat="false" ht="13.2" hidden="false" customHeight="false" outlineLevel="0" collapsed="false">
      <c r="A48" s="74"/>
      <c r="F48" s="45"/>
      <c r="G48" s="45"/>
    </row>
    <row r="49" customFormat="false" ht="13.2" hidden="false" customHeight="false" outlineLevel="0" collapsed="false">
      <c r="A49" s="74"/>
      <c r="F49" s="45"/>
      <c r="G49" s="45"/>
    </row>
    <row r="50" customFormat="false" ht="13.2" hidden="false" customHeight="false" outlineLevel="0" collapsed="false">
      <c r="A50" s="74"/>
      <c r="F50" s="45"/>
      <c r="G50" s="45"/>
    </row>
    <row r="51" customFormat="false" ht="13.2" hidden="false" customHeight="false" outlineLevel="0" collapsed="false">
      <c r="A51" s="74"/>
      <c r="F51" s="45"/>
      <c r="G51" s="45"/>
    </row>
    <row r="52" customFormat="false" ht="13.2" hidden="false" customHeight="false" outlineLevel="0" collapsed="false">
      <c r="A52" s="74"/>
      <c r="F52" s="45"/>
      <c r="G52" s="45"/>
    </row>
    <row r="53" customFormat="false" ht="13.2" hidden="false" customHeight="false" outlineLevel="0" collapsed="false">
      <c r="A53" s="74"/>
      <c r="F53" s="45"/>
      <c r="G53" s="45"/>
    </row>
    <row r="54" customFormat="false" ht="13.2" hidden="false" customHeight="false" outlineLevel="0" collapsed="false">
      <c r="A54" s="74"/>
      <c r="F54" s="45"/>
      <c r="G54" s="45"/>
    </row>
    <row r="55" customFormat="false" ht="13.2" hidden="false" customHeight="false" outlineLevel="0" collapsed="false">
      <c r="A55" s="74"/>
      <c r="F55" s="45"/>
      <c r="G55" s="45"/>
    </row>
    <row r="56" customFormat="false" ht="13.2" hidden="false" customHeight="false" outlineLevel="0" collapsed="false">
      <c r="A56" s="74"/>
      <c r="F56" s="45"/>
      <c r="G56" s="45"/>
    </row>
    <row r="57" customFormat="false" ht="13.2" hidden="false" customHeight="false" outlineLevel="0" collapsed="false">
      <c r="A57" s="74"/>
      <c r="F57" s="45"/>
      <c r="G57" s="45"/>
    </row>
    <row r="58" customFormat="false" ht="13.2" hidden="false" customHeight="false" outlineLevel="0" collapsed="false">
      <c r="A58" s="74"/>
      <c r="F58" s="45"/>
      <c r="G58" s="45"/>
    </row>
    <row r="59" customFormat="false" ht="13.2" hidden="false" customHeight="false" outlineLevel="0" collapsed="false">
      <c r="A59" s="74"/>
      <c r="F59" s="45"/>
      <c r="G59" s="45"/>
    </row>
    <row r="60" customFormat="false" ht="13.2" hidden="false" customHeight="false" outlineLevel="0" collapsed="false">
      <c r="A60" s="74"/>
      <c r="F60" s="45"/>
      <c r="G60" s="45"/>
    </row>
    <row r="61" customFormat="false" ht="13.2" hidden="false" customHeight="false" outlineLevel="0" collapsed="false">
      <c r="A61" s="74"/>
      <c r="F61" s="45"/>
      <c r="G61" s="45"/>
    </row>
    <row r="62" customFormat="false" ht="13.2" hidden="false" customHeight="false" outlineLevel="0" collapsed="false">
      <c r="A62" s="74"/>
      <c r="F62" s="45"/>
      <c r="G62" s="45"/>
    </row>
    <row r="63" customFormat="false" ht="13.2" hidden="false" customHeight="false" outlineLevel="0" collapsed="false">
      <c r="A63" s="74"/>
      <c r="F63" s="45"/>
      <c r="G63" s="45"/>
    </row>
    <row r="64" customFormat="false" ht="13.2" hidden="false" customHeight="false" outlineLevel="0" collapsed="false">
      <c r="A64" s="74"/>
      <c r="F64" s="45"/>
      <c r="G64" s="45"/>
    </row>
    <row r="65" customFormat="false" ht="13.2" hidden="false" customHeight="false" outlineLevel="0" collapsed="false">
      <c r="A65" s="74"/>
      <c r="F65" s="45"/>
      <c r="G65" s="45"/>
    </row>
    <row r="66" customFormat="false" ht="13.2" hidden="false" customHeight="false" outlineLevel="0" collapsed="false">
      <c r="A66" s="74"/>
      <c r="F66" s="45"/>
      <c r="G66" s="45"/>
    </row>
    <row r="67" customFormat="false" ht="13.2" hidden="false" customHeight="false" outlineLevel="0" collapsed="false">
      <c r="A67" s="74"/>
      <c r="F67" s="45"/>
      <c r="G67" s="45"/>
    </row>
    <row r="68" customFormat="false" ht="13.2" hidden="false" customHeight="false" outlineLevel="0" collapsed="false">
      <c r="A68" s="74"/>
      <c r="F68" s="45"/>
      <c r="G68" s="45"/>
    </row>
    <row r="69" customFormat="false" ht="13.2" hidden="false" customHeight="false" outlineLevel="0" collapsed="false">
      <c r="A69" s="74"/>
      <c r="F69" s="45"/>
      <c r="G69" s="45"/>
    </row>
    <row r="70" customFormat="false" ht="13.2" hidden="false" customHeight="false" outlineLevel="0" collapsed="false">
      <c r="A70" s="74"/>
      <c r="F70" s="45"/>
      <c r="G70" s="45"/>
    </row>
    <row r="71" customFormat="false" ht="13.2" hidden="false" customHeight="false" outlineLevel="0" collapsed="false">
      <c r="A71" s="74"/>
      <c r="F71" s="45"/>
      <c r="G71" s="45"/>
    </row>
    <row r="72" customFormat="false" ht="13.2" hidden="false" customHeight="false" outlineLevel="0" collapsed="false">
      <c r="A72" s="74"/>
      <c r="F72" s="45"/>
      <c r="G72" s="45"/>
    </row>
    <row r="73" customFormat="false" ht="13.2" hidden="false" customHeight="false" outlineLevel="0" collapsed="false">
      <c r="A73" s="74"/>
      <c r="F73" s="45"/>
      <c r="G73" s="45"/>
    </row>
    <row r="74" customFormat="false" ht="13.2" hidden="false" customHeight="false" outlineLevel="0" collapsed="false">
      <c r="A74" s="74"/>
      <c r="F74" s="45"/>
      <c r="G74" s="45"/>
    </row>
    <row r="75" customFormat="false" ht="13.2" hidden="false" customHeight="false" outlineLevel="0" collapsed="false">
      <c r="A75" s="74"/>
      <c r="F75" s="45"/>
      <c r="G75" s="45"/>
    </row>
    <row r="76" customFormat="false" ht="13.2" hidden="false" customHeight="false" outlineLevel="0" collapsed="false">
      <c r="A76" s="74"/>
      <c r="F76" s="45"/>
      <c r="G76" s="45"/>
    </row>
    <row r="77" customFormat="false" ht="13.2" hidden="false" customHeight="false" outlineLevel="0" collapsed="false">
      <c r="A77" s="74"/>
      <c r="F77" s="45"/>
      <c r="G77" s="45"/>
    </row>
    <row r="78" customFormat="false" ht="13.2" hidden="false" customHeight="false" outlineLevel="0" collapsed="false">
      <c r="A78" s="74"/>
      <c r="F78" s="45"/>
      <c r="G78" s="45"/>
    </row>
    <row r="79" customFormat="false" ht="13.2" hidden="false" customHeight="false" outlineLevel="0" collapsed="false">
      <c r="A79" s="74"/>
      <c r="F79" s="45"/>
      <c r="G79" s="45"/>
    </row>
    <row r="80" customFormat="false" ht="13.8" hidden="false" customHeight="false" outlineLevel="0" collapsed="false">
      <c r="A80" s="74"/>
      <c r="F80" s="45"/>
      <c r="G80" s="45"/>
    </row>
    <row r="81" customFormat="false" ht="27" hidden="false" customHeight="true" outlineLevel="0" collapsed="false">
      <c r="A81" s="60" t="s">
        <v>62</v>
      </c>
      <c r="B81" s="60"/>
    </row>
    <row r="82" customFormat="false" ht="13.5" hidden="false" customHeight="true" outlineLevel="0" collapsed="false">
      <c r="A82" s="47" t="s">
        <v>63</v>
      </c>
    </row>
    <row r="83" customFormat="false" ht="13.2" hidden="false" customHeight="false" outlineLevel="0" collapsed="false">
      <c r="A83" s="68"/>
      <c r="B83" s="8"/>
      <c r="C83" s="8"/>
      <c r="D83" s="8"/>
      <c r="E83" s="8"/>
      <c r="F83" s="8"/>
      <c r="G83" s="69"/>
      <c r="H83" s="70"/>
      <c r="I83" s="71" t="s">
        <v>46</v>
      </c>
      <c r="J83" s="71"/>
      <c r="K83" s="71"/>
      <c r="L83" s="71"/>
      <c r="M83" s="71"/>
      <c r="N83" s="71"/>
      <c r="O83" s="72" t="s">
        <v>47</v>
      </c>
      <c r="P83" s="72"/>
      <c r="Q83" s="72" t="s">
        <v>48</v>
      </c>
      <c r="R83" s="72"/>
      <c r="S83" s="72" t="s">
        <v>49</v>
      </c>
      <c r="T83" s="72"/>
      <c r="U83" s="71" t="s">
        <v>50</v>
      </c>
      <c r="V83" s="71"/>
    </row>
    <row r="84" customFormat="false" ht="13.2" hidden="false" customHeight="false" outlineLevel="0" collapsed="false">
      <c r="A84" s="71" t="s">
        <v>51</v>
      </c>
      <c r="B84" s="71" t="s">
        <v>52</v>
      </c>
      <c r="C84" s="71" t="s">
        <v>18</v>
      </c>
      <c r="D84" s="71" t="s">
        <v>53</v>
      </c>
      <c r="E84" s="71" t="s">
        <v>54</v>
      </c>
      <c r="F84" s="71" t="s">
        <v>55</v>
      </c>
      <c r="G84" s="71"/>
      <c r="H84" s="71" t="s">
        <v>20</v>
      </c>
      <c r="I84" s="71" t="s">
        <v>56</v>
      </c>
      <c r="J84" s="71" t="s">
        <v>57</v>
      </c>
      <c r="K84" s="71" t="s">
        <v>58</v>
      </c>
      <c r="L84" s="71" t="s">
        <v>59</v>
      </c>
      <c r="M84" s="71" t="s">
        <v>60</v>
      </c>
      <c r="N84" s="71" t="s">
        <v>61</v>
      </c>
      <c r="O84" s="71" t="s">
        <v>57</v>
      </c>
      <c r="P84" s="71" t="s">
        <v>58</v>
      </c>
      <c r="Q84" s="71" t="s">
        <v>57</v>
      </c>
      <c r="R84" s="71" t="s">
        <v>58</v>
      </c>
      <c r="S84" s="71" t="s">
        <v>57</v>
      </c>
      <c r="T84" s="71" t="s">
        <v>58</v>
      </c>
      <c r="U84" s="71" t="s">
        <v>58</v>
      </c>
      <c r="V84" s="71" t="s">
        <v>59</v>
      </c>
    </row>
    <row r="85" customFormat="false" ht="14.4" hidden="false" customHeight="false" outlineLevel="0" collapsed="false">
      <c r="A85" s="53"/>
      <c r="B85" s="52"/>
      <c r="C85" s="52"/>
      <c r="D85" s="52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4.4" hidden="false" customHeight="false" outlineLevel="0" collapsed="false">
      <c r="A86" s="53"/>
      <c r="B86" s="52"/>
      <c r="C86" s="52"/>
      <c r="D86" s="52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3.2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</row>
    <row r="88" customFormat="false" ht="13.2" hidden="false" customHeight="false" outlineLevel="0" collapsed="false">
      <c r="A88" s="75"/>
      <c r="F88" s="45"/>
      <c r="G88" s="45"/>
    </row>
    <row r="89" customFormat="false" ht="13.2" hidden="false" customHeight="false" outlineLevel="0" collapsed="false">
      <c r="A89" s="75"/>
      <c r="F89" s="45"/>
      <c r="G89" s="45"/>
    </row>
    <row r="90" customFormat="false" ht="13.2" hidden="false" customHeight="false" outlineLevel="0" collapsed="false">
      <c r="A90" s="75"/>
      <c r="F90" s="45"/>
      <c r="G90" s="45"/>
    </row>
    <row r="91" customFormat="false" ht="13.2" hidden="false" customHeight="false" outlineLevel="0" collapsed="false">
      <c r="A91" s="75"/>
      <c r="F91" s="45"/>
      <c r="G91" s="45"/>
    </row>
    <row r="92" customFormat="false" ht="13.2" hidden="false" customHeight="false" outlineLevel="0" collapsed="false">
      <c r="A92" s="75"/>
      <c r="F92" s="45"/>
      <c r="G92" s="45"/>
    </row>
    <row r="93" customFormat="false" ht="13.2" hidden="false" customHeight="false" outlineLevel="0" collapsed="false">
      <c r="A93" s="75"/>
      <c r="F93" s="45"/>
      <c r="G93" s="45"/>
    </row>
    <row r="94" customFormat="false" ht="13.2" hidden="false" customHeight="false" outlineLevel="0" collapsed="false">
      <c r="A94" s="75"/>
      <c r="F94" s="45"/>
      <c r="G94" s="45"/>
    </row>
    <row r="95" customFormat="false" ht="13.2" hidden="false" customHeight="false" outlineLevel="0" collapsed="false">
      <c r="A95" s="75"/>
      <c r="F95" s="45"/>
      <c r="G95" s="45"/>
    </row>
    <row r="96" customFormat="false" ht="13.2" hidden="false" customHeight="false" outlineLevel="0" collapsed="false">
      <c r="A96" s="75"/>
      <c r="F96" s="45"/>
      <c r="G96" s="45"/>
    </row>
    <row r="97" customFormat="false" ht="13.2" hidden="false" customHeight="false" outlineLevel="0" collapsed="false">
      <c r="A97" s="75"/>
      <c r="F97" s="45"/>
      <c r="G97" s="45"/>
    </row>
    <row r="98" customFormat="false" ht="13.2" hidden="false" customHeight="false" outlineLevel="0" collapsed="false">
      <c r="A98" s="75"/>
      <c r="F98" s="45"/>
      <c r="G98" s="45"/>
    </row>
    <row r="99" customFormat="false" ht="13.2" hidden="false" customHeight="false" outlineLevel="0" collapsed="false">
      <c r="A99" s="75"/>
      <c r="F99" s="45"/>
      <c r="G99" s="45"/>
    </row>
    <row r="100" customFormat="false" ht="13.2" hidden="false" customHeight="false" outlineLevel="0" collapsed="false">
      <c r="A100" s="75"/>
      <c r="F100" s="45"/>
      <c r="G100" s="45"/>
    </row>
    <row r="101" customFormat="false" ht="13.2" hidden="false" customHeight="false" outlineLevel="0" collapsed="false">
      <c r="A101" s="75"/>
      <c r="F101" s="45"/>
      <c r="G101" s="45"/>
    </row>
    <row r="102" customFormat="false" ht="13.2" hidden="false" customHeight="false" outlineLevel="0" collapsed="false">
      <c r="A102" s="75"/>
      <c r="F102" s="45"/>
      <c r="G102" s="45"/>
    </row>
    <row r="103" customFormat="false" ht="13.2" hidden="false" customHeight="false" outlineLevel="0" collapsed="false">
      <c r="A103" s="75"/>
      <c r="F103" s="45"/>
      <c r="G103" s="45"/>
    </row>
    <row r="104" customFormat="false" ht="13.2" hidden="false" customHeight="false" outlineLevel="0" collapsed="false">
      <c r="A104" s="75"/>
      <c r="F104" s="45"/>
      <c r="G104" s="45"/>
    </row>
    <row r="105" customFormat="false" ht="13.2" hidden="false" customHeight="false" outlineLevel="0" collapsed="false">
      <c r="A105" s="75"/>
      <c r="F105" s="45"/>
      <c r="G105" s="45"/>
    </row>
    <row r="106" customFormat="false" ht="13.2" hidden="false" customHeight="false" outlineLevel="0" collapsed="false">
      <c r="A106" s="75"/>
      <c r="F106" s="45"/>
      <c r="G106" s="45"/>
    </row>
    <row r="107" customFormat="false" ht="13.2" hidden="false" customHeight="false" outlineLevel="0" collapsed="false">
      <c r="A107" s="75"/>
      <c r="F107" s="45"/>
      <c r="G107" s="45"/>
    </row>
    <row r="108" customFormat="false" ht="13.2" hidden="false" customHeight="false" outlineLevel="0" collapsed="false">
      <c r="A108" s="75"/>
      <c r="F108" s="45"/>
      <c r="G108" s="45"/>
    </row>
    <row r="109" customFormat="false" ht="13.2" hidden="false" customHeight="false" outlineLevel="0" collapsed="false">
      <c r="A109" s="75"/>
      <c r="F109" s="45"/>
      <c r="G109" s="45"/>
    </row>
    <row r="110" customFormat="false" ht="13.2" hidden="false" customHeight="false" outlineLevel="0" collapsed="false">
      <c r="A110" s="75"/>
      <c r="F110" s="45"/>
      <c r="G110" s="45"/>
    </row>
    <row r="111" customFormat="false" ht="13.2" hidden="false" customHeight="false" outlineLevel="0" collapsed="false">
      <c r="A111" s="75"/>
      <c r="F111" s="45"/>
      <c r="G111" s="45"/>
    </row>
    <row r="112" customFormat="false" ht="13.2" hidden="false" customHeight="false" outlineLevel="0" collapsed="false">
      <c r="A112" s="75"/>
      <c r="F112" s="45"/>
      <c r="G112" s="45"/>
    </row>
    <row r="113" customFormat="false" ht="13.2" hidden="false" customHeight="false" outlineLevel="0" collapsed="false">
      <c r="A113" s="75"/>
      <c r="F113" s="45"/>
      <c r="G113" s="45"/>
    </row>
    <row r="114" customFormat="false" ht="13.2" hidden="false" customHeight="false" outlineLevel="0" collapsed="false">
      <c r="A114" s="75"/>
      <c r="F114" s="45"/>
      <c r="G114" s="45"/>
    </row>
    <row r="115" customFormat="false" ht="13.2" hidden="false" customHeight="false" outlineLevel="0" collapsed="false">
      <c r="A115" s="75"/>
      <c r="F115" s="45"/>
      <c r="G115" s="45"/>
    </row>
    <row r="116" customFormat="false" ht="13.2" hidden="false" customHeight="false" outlineLevel="0" collapsed="false">
      <c r="A116" s="75"/>
      <c r="F116" s="45"/>
      <c r="G116" s="45"/>
    </row>
    <row r="117" customFormat="false" ht="13.2" hidden="false" customHeight="false" outlineLevel="0" collapsed="false">
      <c r="A117" s="75"/>
      <c r="F117" s="45"/>
      <c r="G117" s="45"/>
    </row>
    <row r="118" customFormat="false" ht="13.2" hidden="false" customHeight="false" outlineLevel="0" collapsed="false">
      <c r="A118" s="75"/>
      <c r="F118" s="45"/>
      <c r="G118" s="45"/>
    </row>
    <row r="119" customFormat="false" ht="13.2" hidden="false" customHeight="false" outlineLevel="0" collapsed="false">
      <c r="A119" s="75"/>
      <c r="F119" s="45"/>
      <c r="G119" s="45"/>
    </row>
    <row r="120" customFormat="false" ht="13.2" hidden="false" customHeight="false" outlineLevel="0" collapsed="false">
      <c r="A120" s="75"/>
      <c r="F120" s="45"/>
      <c r="G120" s="45"/>
    </row>
    <row r="121" customFormat="false" ht="13.2" hidden="false" customHeight="false" outlineLevel="0" collapsed="false">
      <c r="A121" s="75"/>
      <c r="F121" s="45"/>
      <c r="G121" s="45"/>
    </row>
    <row r="122" customFormat="false" ht="13.2" hidden="false" customHeight="false" outlineLevel="0" collapsed="false">
      <c r="A122" s="75"/>
      <c r="F122" s="45"/>
      <c r="G122" s="45"/>
    </row>
    <row r="123" customFormat="false" ht="13.2" hidden="false" customHeight="false" outlineLevel="0" collapsed="false">
      <c r="A123" s="75"/>
      <c r="F123" s="45"/>
      <c r="G123" s="45"/>
    </row>
    <row r="124" customFormat="false" ht="13.2" hidden="false" customHeight="false" outlineLevel="0" collapsed="false">
      <c r="A124" s="75"/>
      <c r="F124" s="45"/>
      <c r="G124" s="45"/>
    </row>
  </sheetData>
  <mergeCells count="57">
    <mergeCell ref="A2:A8"/>
    <mergeCell ref="B2:C2"/>
    <mergeCell ref="D2:J2"/>
    <mergeCell ref="B3:C3"/>
    <mergeCell ref="D3:E3"/>
    <mergeCell ref="B4:C4"/>
    <mergeCell ref="D4:E4"/>
    <mergeCell ref="B5:C5"/>
    <mergeCell ref="D5:J5"/>
    <mergeCell ref="B6:C6"/>
    <mergeCell ref="D6:F6"/>
    <mergeCell ref="B7:C7"/>
    <mergeCell ref="D7:F7"/>
    <mergeCell ref="B8:C8"/>
    <mergeCell ref="D8:F8"/>
    <mergeCell ref="L8:O11"/>
    <mergeCell ref="A9:C9"/>
    <mergeCell ref="A10:C10"/>
    <mergeCell ref="A11:A15"/>
    <mergeCell ref="B11:C11"/>
    <mergeCell ref="D11:F11"/>
    <mergeCell ref="B12:C12"/>
    <mergeCell ref="D12:F12"/>
    <mergeCell ref="B13:C13"/>
    <mergeCell ref="E13:F13"/>
    <mergeCell ref="B14:C14"/>
    <mergeCell ref="D14:E14"/>
    <mergeCell ref="B15:C15"/>
    <mergeCell ref="D15:F15"/>
    <mergeCell ref="A16:A18"/>
    <mergeCell ref="B16:C16"/>
    <mergeCell ref="D16:F16"/>
    <mergeCell ref="B17:C17"/>
    <mergeCell ref="D17:F17"/>
    <mergeCell ref="B18:C18"/>
    <mergeCell ref="E18:F18"/>
    <mergeCell ref="A20:C20"/>
    <mergeCell ref="A22:D22"/>
    <mergeCell ref="G22:O24"/>
    <mergeCell ref="A24:B24"/>
    <mergeCell ref="A31:B31"/>
    <mergeCell ref="A37:B37"/>
    <mergeCell ref="I39:N39"/>
    <mergeCell ref="O39:P39"/>
    <mergeCell ref="Q39:R39"/>
    <mergeCell ref="S39:T39"/>
    <mergeCell ref="U39:V39"/>
    <mergeCell ref="F40:G40"/>
    <mergeCell ref="A43:X43"/>
    <mergeCell ref="A81:B81"/>
    <mergeCell ref="I83:N83"/>
    <mergeCell ref="O83:P83"/>
    <mergeCell ref="Q83:R83"/>
    <mergeCell ref="S83:T83"/>
    <mergeCell ref="U83:V83"/>
    <mergeCell ref="F84:G84"/>
    <mergeCell ref="A87:X87"/>
  </mergeCells>
  <dataValidations count="5">
    <dataValidation allowBlank="true" errorStyle="stop" operator="between" showDropDown="false" showErrorMessage="true" showInputMessage="false" sqref="D2:J2 D3:E8 F5:J5 F6:F8 D9 D11:F12 D15:F17 E20 G20 I20" type="none">
      <formula1>0</formula1>
      <formula2>0</formula2>
    </dataValidation>
    <dataValidation allowBlank="true" errorStyle="stop" operator="between" showDropDown="false" showErrorMessage="true" showInputMessage="false" sqref="D19" type="list">
      <formula1>$Q$2:$Q$3</formula1>
      <formula2>0</formula2>
    </dataValidation>
    <dataValidation allowBlank="true" errorStyle="stop" operator="between" showDropDown="false" showErrorMessage="true" showInputMessage="false" sqref="D14:E14" type="list">
      <formula1>$R$2:$R$4</formula1>
      <formula2>0</formula2>
    </dataValidation>
    <dataValidation allowBlank="true" errorStyle="stop" operator="between" showDropDown="false" showErrorMessage="true" showInputMessage="false" sqref="D13 D18" type="list">
      <formula1>$Q$2:$Q$3</formula1>
      <formula2>0</formula2>
    </dataValidation>
    <dataValidation allowBlank="true" error="「４７」に続く『３ケタ』の登録団体番号のみ入力してください。詳細は下タブより【登録団体番号】シートを参照！" errorStyle="stop" errorTitle="桁が大きすぎます！" operator="lessThanOrEqual" showDropDown="false" showErrorMessage="true" showInputMessage="false" sqref="D10" type="textLength">
      <formula1>3</formula1>
      <formula2>0</formula2>
    </dataValidation>
  </dataValidations>
  <printOptions headings="false" gridLines="false" gridLinesSet="true" horizontalCentered="false" verticalCentered="false"/>
  <pageMargins left="0.4" right="0.340277777777778" top="0.5" bottom="0.5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95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40" zoomScalePageLayoutView="100" workbookViewId="0">
      <selection pane="topLeft" activeCell="G48" activeCellId="0" sqref="G48"/>
    </sheetView>
  </sheetViews>
  <sheetFormatPr defaultColWidth="4.9921875" defaultRowHeight="27" zeroHeight="false" outlineLevelRow="0" outlineLevelCol="0"/>
  <cols>
    <col collapsed="false" customWidth="true" hidden="false" outlineLevel="0" max="34" min="1" style="0" width="5.77"/>
    <col collapsed="false" customWidth="true" hidden="true" outlineLevel="0" max="39" min="35" style="0" width="5.33"/>
    <col collapsed="false" customWidth="false" hidden="true" outlineLevel="0" max="42" min="40" style="0" width="4.99"/>
    <col collapsed="false" customWidth="true" hidden="true" outlineLevel="0" max="44" min="43" style="0" width="6.77"/>
    <col collapsed="false" customWidth="false" hidden="true" outlineLevel="0" max="63" min="45" style="0" width="4.99"/>
    <col collapsed="false" customWidth="true" hidden="true" outlineLevel="0" max="64" min="64" style="0" width="6.77"/>
    <col collapsed="false" customWidth="true" hidden="true" outlineLevel="0" max="67" min="65" style="0" width="3.1"/>
    <col collapsed="false" customWidth="false" hidden="true" outlineLevel="0" max="68" min="68" style="0" width="4.99"/>
  </cols>
  <sheetData>
    <row r="1" s="22" customFormat="true" ht="51.75" hidden="false" customHeight="true" outlineLevel="0" collapsed="false">
      <c r="A1" s="76"/>
      <c r="V1" s="77"/>
      <c r="W1" s="77"/>
      <c r="X1" s="77"/>
      <c r="Y1" s="77"/>
      <c r="Z1" s="77"/>
      <c r="AE1" s="78"/>
      <c r="AF1" s="78"/>
      <c r="AG1" s="78"/>
      <c r="AH1" s="78"/>
      <c r="AN1" s="79" t="s">
        <v>64</v>
      </c>
      <c r="AO1" s="79" t="s">
        <v>65</v>
      </c>
      <c r="AP1" s="79" t="s">
        <v>66</v>
      </c>
      <c r="AQ1" s="79" t="s">
        <v>67</v>
      </c>
      <c r="AS1" s="79" t="s">
        <v>68</v>
      </c>
      <c r="AT1" s="79" t="s">
        <v>69</v>
      </c>
      <c r="AU1" s="79" t="s">
        <v>70</v>
      </c>
      <c r="AV1" s="79" t="s">
        <v>71</v>
      </c>
      <c r="AW1" s="79" t="s">
        <v>72</v>
      </c>
      <c r="AX1" s="79" t="s">
        <v>73</v>
      </c>
    </row>
    <row r="2" s="22" customFormat="true" ht="40.5" hidden="false" customHeight="true" outlineLevel="0" collapsed="false">
      <c r="A2" s="80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  <c r="AC2" s="82"/>
      <c r="AE2" s="83"/>
      <c r="AF2" s="83"/>
      <c r="AG2" s="83"/>
      <c r="AH2" s="83"/>
      <c r="AN2" s="79"/>
      <c r="AO2" s="79"/>
      <c r="AP2" s="79"/>
      <c r="AQ2" s="79"/>
      <c r="AS2" s="79"/>
      <c r="AT2" s="79"/>
      <c r="AU2" s="79"/>
      <c r="AV2" s="79"/>
      <c r="AW2" s="79"/>
      <c r="AX2" s="79"/>
    </row>
    <row r="3" s="22" customFormat="true" ht="40.5" hidden="false" customHeight="true" outlineLevel="0" collapsed="false">
      <c r="A3" s="80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4"/>
      <c r="X3" s="85"/>
      <c r="Y3" s="85"/>
      <c r="Z3" s="85"/>
      <c r="AA3" s="85"/>
      <c r="AB3" s="85"/>
      <c r="AC3" s="85"/>
      <c r="AD3" s="86"/>
      <c r="AE3" s="83"/>
      <c r="AF3" s="83"/>
      <c r="AG3" s="83"/>
      <c r="AH3" s="83"/>
      <c r="AN3" s="79"/>
      <c r="AO3" s="79"/>
      <c r="AP3" s="79"/>
      <c r="AQ3" s="79"/>
      <c r="AS3" s="79"/>
      <c r="AT3" s="79"/>
      <c r="AU3" s="79"/>
      <c r="AV3" s="79"/>
      <c r="AW3" s="79"/>
      <c r="AX3" s="79"/>
    </row>
    <row r="4" s="22" customFormat="true" ht="38.25" hidden="false" customHeight="true" outlineLevel="0" collapsed="false">
      <c r="A4" s="87"/>
      <c r="B4" s="87"/>
      <c r="C4" s="87"/>
      <c r="D4" s="87"/>
      <c r="E4" s="88" t="s">
        <v>74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7"/>
      <c r="AB4" s="87"/>
      <c r="AC4" s="87"/>
      <c r="AD4" s="87"/>
      <c r="AE4" s="87"/>
      <c r="AF4" s="87"/>
      <c r="AG4" s="87"/>
      <c r="AH4" s="87"/>
      <c r="AI4" s="89"/>
      <c r="AJ4" s="89"/>
      <c r="AK4" s="89"/>
      <c r="AL4" s="89"/>
      <c r="AM4" s="89"/>
      <c r="AN4" s="79"/>
      <c r="AO4" s="79"/>
      <c r="AP4" s="79"/>
      <c r="AQ4" s="79"/>
      <c r="AS4" s="79"/>
      <c r="AT4" s="79"/>
      <c r="AU4" s="79"/>
      <c r="AV4" s="79"/>
      <c r="AW4" s="79"/>
      <c r="AX4" s="79"/>
    </row>
    <row r="5" s="22" customFormat="true" ht="21.75" hidden="false" customHeight="true" outlineLevel="0" collapsed="false">
      <c r="A5" s="89"/>
      <c r="B5" s="89"/>
      <c r="C5" s="89"/>
      <c r="D5" s="89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90"/>
      <c r="AB5" s="91" t="s">
        <v>75</v>
      </c>
      <c r="AC5" s="91"/>
      <c r="AD5" s="91"/>
      <c r="AE5" s="91"/>
      <c r="AF5" s="91"/>
      <c r="AG5" s="91"/>
      <c r="AH5" s="91"/>
      <c r="AN5" s="79"/>
      <c r="AO5" s="79"/>
      <c r="AP5" s="79"/>
      <c r="AQ5" s="79"/>
      <c r="AS5" s="79"/>
      <c r="AT5" s="79"/>
      <c r="AU5" s="79"/>
      <c r="AV5" s="79"/>
      <c r="AW5" s="79"/>
      <c r="AX5" s="79"/>
    </row>
    <row r="6" s="22" customFormat="true" ht="27" hidden="false" customHeight="true" outlineLevel="0" collapsed="false"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90"/>
      <c r="AB6" s="91"/>
      <c r="AC6" s="91"/>
      <c r="AD6" s="91"/>
      <c r="AE6" s="91"/>
      <c r="AF6" s="91"/>
      <c r="AG6" s="91"/>
      <c r="AH6" s="91"/>
      <c r="AN6" s="79"/>
      <c r="AO6" s="79"/>
      <c r="AP6" s="79"/>
      <c r="AQ6" s="79"/>
      <c r="AS6" s="79"/>
      <c r="AT6" s="79"/>
      <c r="AU6" s="79"/>
      <c r="AV6" s="79"/>
      <c r="AW6" s="79"/>
      <c r="AX6" s="79"/>
    </row>
    <row r="7" s="22" customFormat="true" ht="27" hidden="false" customHeight="true" outlineLevel="0" collapsed="false">
      <c r="A7" s="92" t="s">
        <v>19</v>
      </c>
      <c r="B7" s="92"/>
      <c r="C7" s="92"/>
      <c r="D7" s="93" t="e">
        <f aca="false">#NAME!(シート①データ入力・貼付シート!$D$2)</f>
        <v>#NAME?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4" t="s">
        <v>76</v>
      </c>
      <c r="S7" s="94"/>
      <c r="T7" s="94"/>
      <c r="U7" s="94"/>
      <c r="V7" s="94"/>
      <c r="W7" s="94"/>
      <c r="X7" s="94"/>
      <c r="Y7" s="94"/>
      <c r="Z7" s="94"/>
      <c r="AA7" s="94"/>
      <c r="AB7" s="95" t="s">
        <v>77</v>
      </c>
      <c r="AC7" s="95"/>
      <c r="AD7" s="95"/>
      <c r="AE7" s="95"/>
      <c r="AF7" s="95"/>
      <c r="AG7" s="95"/>
      <c r="AH7" s="95"/>
      <c r="AI7" s="96"/>
      <c r="AJ7" s="96"/>
      <c r="AK7" s="96"/>
      <c r="AL7" s="96"/>
      <c r="AM7" s="96"/>
      <c r="AN7" s="79"/>
      <c r="AO7" s="79"/>
      <c r="AP7" s="79"/>
      <c r="AQ7" s="79"/>
      <c r="AS7" s="79"/>
      <c r="AT7" s="79"/>
      <c r="AU7" s="79"/>
      <c r="AV7" s="79"/>
      <c r="AW7" s="79"/>
      <c r="AX7" s="79"/>
    </row>
    <row r="8" s="22" customFormat="true" ht="27" hidden="false" customHeight="true" outlineLevel="0" collapsed="false">
      <c r="A8" s="97" t="s">
        <v>78</v>
      </c>
      <c r="B8" s="97"/>
      <c r="C8" s="97"/>
      <c r="D8" s="98" t="n">
        <f aca="false">シート①データ入力・貼付シート!$D$2</f>
        <v>0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9" t="n">
        <f aca="false">シート①データ入力・貼付シート!$D$5</f>
        <v>0</v>
      </c>
      <c r="S8" s="99"/>
      <c r="T8" s="99"/>
      <c r="U8" s="99"/>
      <c r="V8" s="99"/>
      <c r="W8" s="99"/>
      <c r="X8" s="99"/>
      <c r="Y8" s="99"/>
      <c r="Z8" s="99"/>
      <c r="AA8" s="99"/>
      <c r="AB8" s="100" t="s">
        <v>79</v>
      </c>
      <c r="AC8" s="101" t="n">
        <f aca="false">シート①データ入力・貼付シート!$D$6</f>
        <v>0</v>
      </c>
      <c r="AD8" s="101"/>
      <c r="AE8" s="101"/>
      <c r="AF8" s="101"/>
      <c r="AG8" s="101"/>
      <c r="AH8" s="101"/>
      <c r="AI8" s="102"/>
      <c r="AJ8" s="102"/>
      <c r="AK8" s="102"/>
      <c r="AL8" s="102"/>
      <c r="AM8" s="102"/>
      <c r="AN8" s="79"/>
      <c r="AO8" s="79"/>
      <c r="AP8" s="79"/>
      <c r="AQ8" s="79"/>
      <c r="AS8" s="79"/>
      <c r="AT8" s="79"/>
      <c r="AU8" s="79"/>
      <c r="AV8" s="79"/>
      <c r="AW8" s="79"/>
      <c r="AX8" s="79"/>
    </row>
    <row r="9" s="22" customFormat="true" ht="27" hidden="false" customHeight="true" outlineLevel="0" collapsed="false">
      <c r="A9" s="97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9"/>
      <c r="S9" s="99"/>
      <c r="T9" s="99"/>
      <c r="U9" s="99"/>
      <c r="V9" s="99"/>
      <c r="W9" s="99"/>
      <c r="X9" s="99"/>
      <c r="Y9" s="99"/>
      <c r="Z9" s="99"/>
      <c r="AA9" s="99"/>
      <c r="AB9" s="103" t="s">
        <v>80</v>
      </c>
      <c r="AC9" s="104" t="n">
        <f aca="false">シート①データ入力・貼付シート!$D$7</f>
        <v>0</v>
      </c>
      <c r="AD9" s="104"/>
      <c r="AE9" s="104"/>
      <c r="AF9" s="104"/>
      <c r="AG9" s="104"/>
      <c r="AH9" s="104"/>
      <c r="AI9" s="102"/>
      <c r="AJ9" s="102"/>
      <c r="AK9" s="102"/>
      <c r="AL9" s="102"/>
      <c r="AM9" s="102"/>
      <c r="AN9" s="79"/>
      <c r="AO9" s="79"/>
      <c r="AP9" s="79"/>
      <c r="AQ9" s="79"/>
      <c r="AS9" s="79"/>
      <c r="AT9" s="79"/>
      <c r="AU9" s="79"/>
      <c r="AV9" s="79"/>
      <c r="AW9" s="79"/>
      <c r="AX9" s="79"/>
    </row>
    <row r="10" s="22" customFormat="true" ht="36.75" hidden="false" customHeight="true" outlineLevel="0" collapsed="false">
      <c r="A10" s="105" t="s">
        <v>81</v>
      </c>
      <c r="B10" s="105"/>
      <c r="C10" s="105"/>
      <c r="D10" s="106" t="s">
        <v>82</v>
      </c>
      <c r="E10" s="106"/>
      <c r="F10" s="106"/>
      <c r="G10" s="106"/>
      <c r="H10" s="106"/>
      <c r="I10" s="106"/>
      <c r="J10" s="107" t="s">
        <v>8</v>
      </c>
      <c r="K10" s="107"/>
      <c r="L10" s="107"/>
      <c r="M10" s="107"/>
      <c r="N10" s="106" t="s">
        <v>19</v>
      </c>
      <c r="O10" s="106"/>
      <c r="P10" s="108" t="n">
        <f aca="false">シート①データ入力・貼付シート!$D$12</f>
        <v>0</v>
      </c>
      <c r="Q10" s="108"/>
      <c r="R10" s="108"/>
      <c r="S10" s="108"/>
      <c r="T10" s="108"/>
      <c r="U10" s="108"/>
      <c r="V10" s="108"/>
      <c r="W10" s="108"/>
      <c r="X10" s="108"/>
      <c r="Y10" s="109" t="s">
        <v>83</v>
      </c>
      <c r="Z10" s="106" t="s">
        <v>19</v>
      </c>
      <c r="AA10" s="106"/>
      <c r="AB10" s="108" t="n">
        <f aca="false">シート①データ入力・貼付シート!$D$17</f>
        <v>0</v>
      </c>
      <c r="AC10" s="108"/>
      <c r="AD10" s="108"/>
      <c r="AE10" s="108"/>
      <c r="AF10" s="108"/>
      <c r="AG10" s="108"/>
      <c r="AH10" s="110" t="s">
        <v>83</v>
      </c>
      <c r="AI10" s="96"/>
      <c r="AJ10" s="96"/>
      <c r="AK10" s="96"/>
      <c r="AL10" s="96"/>
      <c r="AN10" s="79"/>
      <c r="AO10" s="79"/>
      <c r="AP10" s="79"/>
      <c r="AQ10" s="79"/>
      <c r="AS10" s="79"/>
      <c r="AT10" s="79"/>
      <c r="AU10" s="79"/>
      <c r="AV10" s="79"/>
      <c r="AW10" s="79"/>
      <c r="AX10" s="79"/>
    </row>
    <row r="11" s="22" customFormat="true" ht="27" hidden="false" customHeight="true" outlineLevel="0" collapsed="false">
      <c r="A11" s="111" t="str">
        <f aca="false">CONCATENATE(シート①データ入力・貼付シート!$R$10,シート①データ入力・貼付シート!$D$10)</f>
        <v>47</v>
      </c>
      <c r="B11" s="111"/>
      <c r="C11" s="111"/>
      <c r="D11" s="112" t="n">
        <f aca="false">シート①データ入力・貼付シート!$D$3</f>
        <v>0</v>
      </c>
      <c r="E11" s="112"/>
      <c r="F11" s="112"/>
      <c r="G11" s="112"/>
      <c r="H11" s="112"/>
      <c r="I11" s="112"/>
      <c r="J11" s="113" t="n">
        <f aca="false">シート①データ入力・貼付シート!$D$4</f>
        <v>0</v>
      </c>
      <c r="K11" s="113"/>
      <c r="L11" s="113"/>
      <c r="M11" s="113"/>
      <c r="N11" s="114" t="s">
        <v>84</v>
      </c>
      <c r="O11" s="114"/>
      <c r="P11" s="115" t="n">
        <f aca="false">シート①データ入力・貼付シート!$D$11</f>
        <v>0</v>
      </c>
      <c r="Q11" s="115"/>
      <c r="R11" s="115"/>
      <c r="S11" s="115"/>
      <c r="T11" s="115"/>
      <c r="U11" s="115"/>
      <c r="V11" s="115"/>
      <c r="W11" s="116" t="str">
        <f aca="false">シート①データ入力・貼付シート!$D$14</f>
        <v>教諭</v>
      </c>
      <c r="X11" s="116"/>
      <c r="Y11" s="117" t="str">
        <f aca="false">シート①データ入力・貼付シート!$D$13</f>
        <v>男</v>
      </c>
      <c r="Z11" s="114" t="s">
        <v>85</v>
      </c>
      <c r="AA11" s="114"/>
      <c r="AB11" s="118" t="n">
        <f aca="false">シート①データ入力・貼付シート!$D$16</f>
        <v>0</v>
      </c>
      <c r="AC11" s="118"/>
      <c r="AD11" s="118"/>
      <c r="AE11" s="118"/>
      <c r="AF11" s="118"/>
      <c r="AG11" s="118"/>
      <c r="AH11" s="119" t="n">
        <f aca="false">シート①データ入力・貼付シート!$D$18</f>
        <v>0</v>
      </c>
      <c r="AI11" s="120"/>
      <c r="AJ11" s="120"/>
      <c r="AK11" s="120"/>
      <c r="AL11" s="120"/>
      <c r="AN11" s="79"/>
      <c r="AO11" s="79"/>
      <c r="AP11" s="79"/>
      <c r="AQ11" s="79"/>
      <c r="AR11" s="22" t="e">
        <f aca="false">COUNTIF(#REF!,"記入ミス")</f>
        <v>#REF!</v>
      </c>
      <c r="AS11" s="79"/>
      <c r="AT11" s="79"/>
      <c r="AU11" s="79"/>
      <c r="AV11" s="79"/>
      <c r="AW11" s="79"/>
      <c r="AX11" s="79"/>
    </row>
    <row r="12" s="22" customFormat="true" ht="13.5" hidden="false" customHeight="true" outlineLevel="0" collapsed="false">
      <c r="A12" s="111"/>
      <c r="B12" s="111"/>
      <c r="C12" s="111"/>
      <c r="D12" s="112"/>
      <c r="E12" s="112"/>
      <c r="F12" s="112"/>
      <c r="G12" s="112"/>
      <c r="H12" s="112"/>
      <c r="I12" s="112"/>
      <c r="J12" s="113"/>
      <c r="K12" s="113"/>
      <c r="L12" s="113"/>
      <c r="M12" s="113"/>
      <c r="N12" s="114"/>
      <c r="O12" s="114"/>
      <c r="P12" s="115"/>
      <c r="Q12" s="115"/>
      <c r="R12" s="115"/>
      <c r="S12" s="115"/>
      <c r="T12" s="115"/>
      <c r="U12" s="115"/>
      <c r="V12" s="115"/>
      <c r="W12" s="116"/>
      <c r="X12" s="116"/>
      <c r="Y12" s="117"/>
      <c r="Z12" s="114"/>
      <c r="AA12" s="114"/>
      <c r="AB12" s="118"/>
      <c r="AC12" s="118"/>
      <c r="AD12" s="118"/>
      <c r="AE12" s="118"/>
      <c r="AF12" s="118"/>
      <c r="AG12" s="118"/>
      <c r="AH12" s="119"/>
      <c r="AI12" s="120"/>
      <c r="AJ12" s="120"/>
      <c r="AK12" s="120"/>
      <c r="AL12" s="120"/>
      <c r="AN12" s="79"/>
      <c r="AO12" s="79"/>
      <c r="AP12" s="79"/>
      <c r="AQ12" s="79"/>
      <c r="AS12" s="79"/>
      <c r="AT12" s="79"/>
      <c r="AU12" s="79"/>
      <c r="AV12" s="79"/>
      <c r="AW12" s="79"/>
      <c r="AX12" s="79"/>
    </row>
    <row r="13" s="22" customFormat="true" ht="23.25" hidden="false" customHeight="true" outlineLevel="0" collapsed="false">
      <c r="A13" s="111"/>
      <c r="B13" s="111"/>
      <c r="C13" s="111"/>
      <c r="D13" s="112"/>
      <c r="E13" s="112"/>
      <c r="F13" s="112"/>
      <c r="G13" s="112"/>
      <c r="H13" s="112"/>
      <c r="I13" s="112"/>
      <c r="J13" s="113"/>
      <c r="K13" s="113"/>
      <c r="L13" s="113"/>
      <c r="M13" s="113"/>
      <c r="N13" s="114"/>
      <c r="O13" s="114"/>
      <c r="P13" s="121" t="s">
        <v>86</v>
      </c>
      <c r="Q13" s="121"/>
      <c r="R13" s="121"/>
      <c r="S13" s="122" t="n">
        <f aca="false">シート①データ入力・貼付シート!$D$15</f>
        <v>0</v>
      </c>
      <c r="T13" s="122"/>
      <c r="U13" s="122"/>
      <c r="V13" s="122"/>
      <c r="W13" s="122"/>
      <c r="X13" s="122"/>
      <c r="Y13" s="117"/>
      <c r="Z13" s="114"/>
      <c r="AA13" s="114"/>
      <c r="AB13" s="118"/>
      <c r="AC13" s="118"/>
      <c r="AD13" s="118"/>
      <c r="AE13" s="118"/>
      <c r="AF13" s="118"/>
      <c r="AG13" s="118"/>
      <c r="AH13" s="119"/>
      <c r="AI13" s="120"/>
      <c r="AJ13" s="120"/>
      <c r="AK13" s="120"/>
      <c r="AL13" s="120"/>
      <c r="AN13" s="79"/>
      <c r="AO13" s="79"/>
      <c r="AP13" s="79"/>
      <c r="AQ13" s="79"/>
      <c r="AR13" s="123" t="s">
        <v>87</v>
      </c>
      <c r="AS13" s="79"/>
      <c r="AT13" s="79"/>
      <c r="AU13" s="79"/>
      <c r="AV13" s="79"/>
      <c r="AW13" s="79"/>
      <c r="AX13" s="79"/>
    </row>
    <row r="14" s="22" customFormat="true" ht="23.25" hidden="false" customHeight="true" outlineLevel="0" collapsed="false">
      <c r="A14" s="124"/>
      <c r="B14" s="124"/>
      <c r="C14" s="124"/>
      <c r="D14" s="124"/>
      <c r="E14" s="124"/>
      <c r="F14" s="125"/>
      <c r="G14" s="126"/>
      <c r="H14" s="125"/>
      <c r="I14" s="125"/>
      <c r="J14" s="125"/>
      <c r="K14" s="127"/>
      <c r="L14" s="127"/>
      <c r="M14" s="127"/>
      <c r="N14" s="127"/>
      <c r="O14" s="127"/>
      <c r="P14" s="128"/>
      <c r="Q14" s="128"/>
      <c r="R14" s="129"/>
      <c r="S14" s="129"/>
      <c r="T14" s="129"/>
      <c r="U14" s="129"/>
      <c r="V14" s="129"/>
      <c r="W14" s="129"/>
      <c r="X14" s="129"/>
      <c r="Y14" s="129"/>
      <c r="Z14" s="129"/>
      <c r="AA14" s="128"/>
      <c r="AB14" s="128"/>
      <c r="AC14" s="130"/>
      <c r="AD14" s="131"/>
      <c r="AE14" s="131"/>
      <c r="AF14" s="132"/>
      <c r="AG14" s="132"/>
      <c r="AH14" s="132"/>
      <c r="AI14" s="120"/>
      <c r="AJ14" s="120"/>
      <c r="AK14" s="120"/>
      <c r="AL14" s="120"/>
      <c r="AM14" s="133"/>
      <c r="AN14" s="134"/>
      <c r="AO14" s="134"/>
      <c r="AP14" s="134"/>
      <c r="AQ14" s="134"/>
      <c r="AR14" s="123"/>
      <c r="AS14" s="134"/>
      <c r="AT14" s="134"/>
      <c r="AU14" s="134"/>
      <c r="AV14" s="134"/>
      <c r="AW14" s="134"/>
      <c r="AX14" s="134"/>
    </row>
    <row r="15" s="22" customFormat="true" ht="25.5" hidden="false" customHeight="true" outlineLevel="0" collapsed="false">
      <c r="A15" s="135" t="s">
        <v>88</v>
      </c>
      <c r="B15" s="135"/>
      <c r="C15" s="135"/>
      <c r="D15" s="135"/>
      <c r="E15" s="135"/>
      <c r="F15" s="135"/>
      <c r="G15" s="136"/>
      <c r="H15" s="137" t="s">
        <v>89</v>
      </c>
      <c r="I15" s="137"/>
      <c r="J15" s="137"/>
      <c r="K15" s="137"/>
      <c r="L15" s="138" t="n">
        <f aca="false">シート①データ入力・貼付シート!$B$27</f>
        <v>0</v>
      </c>
      <c r="M15" s="138"/>
      <c r="N15" s="138"/>
      <c r="O15" s="138"/>
      <c r="P15" s="138"/>
      <c r="Q15" s="138"/>
      <c r="R15" s="138"/>
      <c r="S15" s="138"/>
      <c r="T15" s="138"/>
      <c r="U15" s="139" t="n">
        <f aca="false">シート①データ入力・貼付シート!$D$27</f>
        <v>0</v>
      </c>
      <c r="V15" s="139"/>
      <c r="W15" s="139"/>
      <c r="X15" s="139"/>
      <c r="Y15" s="139"/>
      <c r="Z15" s="139"/>
      <c r="AA15" s="140" t="n">
        <f aca="false">シート①データ入力・貼付シート!$E$27</f>
        <v>0</v>
      </c>
      <c r="AB15" s="140"/>
      <c r="AC15" s="140"/>
      <c r="AD15" s="140"/>
      <c r="AE15" s="141" t="n">
        <f aca="false">シート①データ入力・貼付シート!$G$27</f>
        <v>0</v>
      </c>
      <c r="AF15" s="141"/>
      <c r="AG15" s="141"/>
      <c r="AH15" s="141"/>
      <c r="AI15" s="22" t="str">
        <f aca="false">IF(AA15&gt;M105,1,"")</f>
        <v/>
      </c>
      <c r="AO15" s="134"/>
      <c r="AP15" s="134"/>
      <c r="AQ15" s="134"/>
      <c r="AR15" s="123"/>
      <c r="AS15" s="134"/>
      <c r="AT15" s="134"/>
      <c r="AU15" s="134"/>
      <c r="AV15" s="134"/>
      <c r="AW15" s="134"/>
      <c r="AX15" s="134"/>
    </row>
    <row r="16" s="22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136"/>
      <c r="H16" s="137"/>
      <c r="I16" s="137"/>
      <c r="J16" s="137"/>
      <c r="K16" s="137"/>
      <c r="L16" s="138"/>
      <c r="M16" s="138"/>
      <c r="N16" s="138"/>
      <c r="O16" s="138"/>
      <c r="P16" s="138"/>
      <c r="Q16" s="138"/>
      <c r="R16" s="138"/>
      <c r="S16" s="138"/>
      <c r="T16" s="138"/>
      <c r="U16" s="142" t="n">
        <f aca="false">シート①データ入力・貼付シート!$D$28</f>
        <v>0</v>
      </c>
      <c r="V16" s="142"/>
      <c r="W16" s="142"/>
      <c r="X16" s="142"/>
      <c r="Y16" s="142"/>
      <c r="Z16" s="142"/>
      <c r="AA16" s="143" t="n">
        <f aca="false">シート①データ入力・貼付シート!$E$28</f>
        <v>0</v>
      </c>
      <c r="AB16" s="143"/>
      <c r="AC16" s="143"/>
      <c r="AD16" s="143"/>
      <c r="AE16" s="144" t="n">
        <f aca="false">シート①データ入力・貼付シート!$G$28</f>
        <v>0</v>
      </c>
      <c r="AF16" s="144"/>
      <c r="AG16" s="144"/>
      <c r="AH16" s="144"/>
      <c r="AI16" s="22" t="str">
        <f aca="false">IF(AA16&gt;M106,1,"")</f>
        <v/>
      </c>
      <c r="AO16" s="134"/>
      <c r="AP16" s="134"/>
      <c r="AQ16" s="134"/>
      <c r="AR16" s="123"/>
      <c r="AS16" s="134"/>
      <c r="AT16" s="134"/>
      <c r="AU16" s="134"/>
      <c r="AV16" s="134"/>
      <c r="AW16" s="134"/>
      <c r="AX16" s="134"/>
    </row>
    <row r="17" s="22" customFormat="true" ht="25.5" hidden="false" customHeight="true" outlineLevel="0" collapsed="false">
      <c r="A17" s="135"/>
      <c r="B17" s="135"/>
      <c r="C17" s="135"/>
      <c r="D17" s="135"/>
      <c r="E17" s="135"/>
      <c r="F17" s="135"/>
      <c r="G17" s="136"/>
      <c r="H17" s="137"/>
      <c r="I17" s="137"/>
      <c r="J17" s="137"/>
      <c r="K17" s="137"/>
      <c r="L17" s="138"/>
      <c r="M17" s="138"/>
      <c r="N17" s="138"/>
      <c r="O17" s="138"/>
      <c r="P17" s="138"/>
      <c r="Q17" s="138"/>
      <c r="R17" s="138"/>
      <c r="S17" s="138"/>
      <c r="T17" s="138"/>
      <c r="U17" s="145" t="n">
        <f aca="false">シート①データ入力・貼付シート!$D$29</f>
        <v>0</v>
      </c>
      <c r="V17" s="145"/>
      <c r="W17" s="145"/>
      <c r="X17" s="145"/>
      <c r="Y17" s="145"/>
      <c r="Z17" s="145"/>
      <c r="AA17" s="146" t="n">
        <f aca="false">シート①データ入力・貼付シート!$E$29</f>
        <v>0</v>
      </c>
      <c r="AB17" s="146"/>
      <c r="AC17" s="146"/>
      <c r="AD17" s="146"/>
      <c r="AE17" s="147" t="n">
        <f aca="false">シート①データ入力・貼付シート!$G$29</f>
        <v>0</v>
      </c>
      <c r="AF17" s="147"/>
      <c r="AG17" s="147"/>
      <c r="AH17" s="147"/>
      <c r="AI17" s="22" t="str">
        <f aca="false">IF(AA17&gt;M107,1,"")</f>
        <v/>
      </c>
      <c r="AO17" s="134"/>
      <c r="AP17" s="134"/>
      <c r="AQ17" s="134"/>
      <c r="AR17" s="123"/>
      <c r="AS17" s="134"/>
      <c r="AT17" s="134"/>
      <c r="AU17" s="134"/>
      <c r="AV17" s="134"/>
      <c r="AW17" s="134"/>
      <c r="AX17" s="134"/>
    </row>
    <row r="18" s="22" customFormat="true" ht="23.25" hidden="false" customHeight="true" outlineLevel="0" collapsed="false">
      <c r="A18" s="124"/>
      <c r="B18" s="124"/>
      <c r="C18" s="124"/>
      <c r="D18" s="124"/>
      <c r="E18" s="124"/>
      <c r="F18" s="125"/>
      <c r="G18" s="148"/>
      <c r="H18" s="125"/>
      <c r="I18" s="125"/>
      <c r="J18" s="125"/>
      <c r="K18" s="127"/>
      <c r="L18" s="127"/>
      <c r="M18" s="127"/>
      <c r="N18" s="127"/>
      <c r="O18" s="127"/>
      <c r="P18" s="128"/>
      <c r="Q18" s="128"/>
      <c r="R18" s="129"/>
      <c r="S18" s="129"/>
      <c r="T18" s="129"/>
      <c r="U18" s="129"/>
      <c r="V18" s="129"/>
      <c r="W18" s="129"/>
      <c r="X18" s="129"/>
      <c r="Y18" s="129"/>
      <c r="Z18" s="129"/>
      <c r="AA18" s="128"/>
      <c r="AB18" s="128"/>
      <c r="AC18" s="130"/>
      <c r="AD18" s="131"/>
      <c r="AE18" s="131"/>
      <c r="AF18" s="132"/>
      <c r="AG18" s="132"/>
      <c r="AH18" s="132"/>
      <c r="AI18" s="149"/>
      <c r="AJ18" s="120"/>
      <c r="AK18" s="120"/>
      <c r="AL18" s="120"/>
      <c r="AM18" s="133"/>
      <c r="AN18" s="134"/>
      <c r="AO18" s="134"/>
      <c r="AP18" s="134"/>
      <c r="AQ18" s="134"/>
      <c r="AR18" s="123"/>
      <c r="AS18" s="134"/>
      <c r="AT18" s="134"/>
      <c r="AU18" s="134"/>
      <c r="AV18" s="134"/>
      <c r="AW18" s="134"/>
      <c r="AX18" s="134"/>
    </row>
    <row r="19" s="22" customFormat="true" ht="20.25" hidden="false" customHeight="true" outlineLevel="0" collapsed="false">
      <c r="A19" s="150" t="s">
        <v>90</v>
      </c>
      <c r="B19" s="151" t="s">
        <v>52</v>
      </c>
      <c r="C19" s="151"/>
      <c r="D19" s="151"/>
      <c r="E19" s="151"/>
      <c r="F19" s="152" t="s">
        <v>91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3" t="s">
        <v>19</v>
      </c>
      <c r="Q19" s="153"/>
      <c r="R19" s="153"/>
      <c r="S19" s="153"/>
      <c r="T19" s="153"/>
      <c r="U19" s="154" t="s">
        <v>55</v>
      </c>
      <c r="V19" s="155" t="s">
        <v>92</v>
      </c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6" t="s">
        <v>93</v>
      </c>
      <c r="AJ19" s="157" t="s">
        <v>94</v>
      </c>
      <c r="AK19" s="158"/>
      <c r="AL19" s="158"/>
      <c r="AM19" s="158"/>
    </row>
    <row r="20" s="22" customFormat="true" ht="27" hidden="false" customHeight="true" outlineLevel="0" collapsed="false">
      <c r="A20" s="150"/>
      <c r="B20" s="151"/>
      <c r="C20" s="151"/>
      <c r="D20" s="151"/>
      <c r="E20" s="151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3"/>
      <c r="Q20" s="153"/>
      <c r="R20" s="153"/>
      <c r="S20" s="153"/>
      <c r="T20" s="153"/>
      <c r="U20" s="154"/>
      <c r="V20" s="159" t="s">
        <v>46</v>
      </c>
      <c r="W20" s="159"/>
      <c r="X20" s="159"/>
      <c r="Y20" s="159"/>
      <c r="Z20" s="159"/>
      <c r="AA20" s="160" t="s">
        <v>47</v>
      </c>
      <c r="AB20" s="160"/>
      <c r="AC20" s="160" t="s">
        <v>48</v>
      </c>
      <c r="AD20" s="160"/>
      <c r="AE20" s="160" t="s">
        <v>49</v>
      </c>
      <c r="AF20" s="160"/>
      <c r="AG20" s="161" t="s">
        <v>50</v>
      </c>
      <c r="AH20" s="161"/>
      <c r="AI20" s="156"/>
      <c r="AJ20" s="157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</row>
    <row r="21" s="22" customFormat="true" ht="27" hidden="false" customHeight="true" outlineLevel="0" collapsed="false">
      <c r="A21" s="150"/>
      <c r="B21" s="151"/>
      <c r="C21" s="151"/>
      <c r="D21" s="151"/>
      <c r="E21" s="151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3"/>
      <c r="Q21" s="153"/>
      <c r="R21" s="153"/>
      <c r="S21" s="153"/>
      <c r="T21" s="153"/>
      <c r="U21" s="154"/>
      <c r="V21" s="163" t="n">
        <v>50</v>
      </c>
      <c r="W21" s="164" t="n">
        <v>100</v>
      </c>
      <c r="X21" s="164" t="n">
        <v>200</v>
      </c>
      <c r="Y21" s="164" t="n">
        <v>400</v>
      </c>
      <c r="Z21" s="165" t="n">
        <v>1500</v>
      </c>
      <c r="AA21" s="164" t="n">
        <v>100</v>
      </c>
      <c r="AB21" s="166" t="n">
        <v>200</v>
      </c>
      <c r="AC21" s="164" t="n">
        <v>100</v>
      </c>
      <c r="AD21" s="166" t="n">
        <v>200</v>
      </c>
      <c r="AE21" s="164" t="n">
        <v>100</v>
      </c>
      <c r="AF21" s="166" t="n">
        <v>200</v>
      </c>
      <c r="AG21" s="163" t="n">
        <v>200</v>
      </c>
      <c r="AH21" s="167" t="n">
        <v>400</v>
      </c>
      <c r="AI21" s="156"/>
      <c r="AJ21" s="157"/>
      <c r="AK21" s="162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</row>
    <row r="22" s="22" customFormat="true" ht="45.75" hidden="false" customHeight="true" outlineLevel="0" collapsed="false">
      <c r="A22" s="169" t="n">
        <v>1</v>
      </c>
      <c r="B22" s="170" t="n">
        <f aca="false">シート①データ入力・貼付シート!B41</f>
        <v>0</v>
      </c>
      <c r="C22" s="170"/>
      <c r="D22" s="170"/>
      <c r="E22" s="170"/>
      <c r="F22" s="171" t="n">
        <f aca="false">シート①データ入力・貼付シート!C41</f>
        <v>0</v>
      </c>
      <c r="G22" s="171"/>
      <c r="H22" s="171"/>
      <c r="I22" s="171"/>
      <c r="J22" s="171"/>
      <c r="K22" s="171"/>
      <c r="L22" s="171"/>
      <c r="M22" s="171"/>
      <c r="N22" s="171"/>
      <c r="O22" s="171"/>
      <c r="P22" s="172" t="n">
        <f aca="false">シート①データ入力・貼付シート!D41</f>
        <v>0</v>
      </c>
      <c r="Q22" s="172"/>
      <c r="R22" s="172"/>
      <c r="S22" s="172"/>
      <c r="T22" s="172"/>
      <c r="U22" s="173" t="n">
        <f aca="false">シート①データ入力・貼付シート!F41</f>
        <v>0</v>
      </c>
      <c r="V22" s="174" t="n">
        <f aca="false">シート①データ入力・貼付シート!I41</f>
        <v>0</v>
      </c>
      <c r="W22" s="175" t="n">
        <f aca="false">シート①データ入力・貼付シート!J41</f>
        <v>0</v>
      </c>
      <c r="X22" s="175" t="n">
        <f aca="false">シート①データ入力・貼付シート!K41</f>
        <v>0</v>
      </c>
      <c r="Y22" s="175" t="n">
        <f aca="false">シート①データ入力・貼付シート!L41</f>
        <v>0</v>
      </c>
      <c r="Z22" s="175" t="n">
        <f aca="false">シート①データ入力・貼付シート!N41</f>
        <v>0</v>
      </c>
      <c r="AA22" s="174" t="n">
        <f aca="false">シート①データ入力・貼付シート!O41</f>
        <v>0</v>
      </c>
      <c r="AB22" s="176" t="n">
        <f aca="false">シート①データ入力・貼付シート!P41</f>
        <v>0</v>
      </c>
      <c r="AC22" s="175" t="n">
        <f aca="false">シート①データ入力・貼付シート!Q41</f>
        <v>0</v>
      </c>
      <c r="AD22" s="175" t="n">
        <f aca="false">シート①データ入力・貼付シート!R41</f>
        <v>0</v>
      </c>
      <c r="AE22" s="174" t="n">
        <f aca="false">シート①データ入力・貼付シート!S41</f>
        <v>0</v>
      </c>
      <c r="AF22" s="176" t="n">
        <f aca="false">シート①データ入力・貼付シート!T41</f>
        <v>0</v>
      </c>
      <c r="AG22" s="174" t="n">
        <f aca="false">シート①データ入力・貼付シート!U41</f>
        <v>0</v>
      </c>
      <c r="AH22" s="177" t="n">
        <f aca="false">シート①データ入力・貼付シート!V41</f>
        <v>0</v>
      </c>
      <c r="AI22" s="178" t="str">
        <f aca="false">IF(B22&gt;1,"1","")</f>
        <v/>
      </c>
      <c r="AJ22" s="178" t="n">
        <f aca="false">SUM(V22:AH22)</f>
        <v>0</v>
      </c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68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</row>
    <row r="23" s="22" customFormat="true" ht="45.75" hidden="false" customHeight="true" outlineLevel="0" collapsed="false">
      <c r="A23" s="169" t="n">
        <v>2</v>
      </c>
      <c r="B23" s="170" t="n">
        <f aca="false">シート①データ入力・貼付シート!B42</f>
        <v>0</v>
      </c>
      <c r="C23" s="170"/>
      <c r="D23" s="170"/>
      <c r="E23" s="170"/>
      <c r="F23" s="171" t="n">
        <f aca="false">シート①データ入力・貼付シート!C42</f>
        <v>0</v>
      </c>
      <c r="G23" s="171"/>
      <c r="H23" s="171"/>
      <c r="I23" s="171"/>
      <c r="J23" s="171"/>
      <c r="K23" s="171"/>
      <c r="L23" s="171"/>
      <c r="M23" s="171"/>
      <c r="N23" s="171"/>
      <c r="O23" s="171"/>
      <c r="P23" s="172" t="n">
        <f aca="false">シート①データ入力・貼付シート!D42</f>
        <v>0</v>
      </c>
      <c r="Q23" s="172"/>
      <c r="R23" s="172"/>
      <c r="S23" s="172"/>
      <c r="T23" s="172"/>
      <c r="U23" s="173" t="n">
        <f aca="false">シート①データ入力・貼付シート!F42</f>
        <v>0</v>
      </c>
      <c r="V23" s="174" t="n">
        <f aca="false">シート①データ入力・貼付シート!I42</f>
        <v>0</v>
      </c>
      <c r="W23" s="175" t="n">
        <f aca="false">シート①データ入力・貼付シート!J42</f>
        <v>0</v>
      </c>
      <c r="X23" s="175" t="n">
        <f aca="false">シート①データ入力・貼付シート!K42</f>
        <v>0</v>
      </c>
      <c r="Y23" s="175" t="n">
        <f aca="false">シート①データ入力・貼付シート!L42</f>
        <v>0</v>
      </c>
      <c r="Z23" s="175" t="n">
        <f aca="false">シート①データ入力・貼付シート!N42</f>
        <v>0</v>
      </c>
      <c r="AA23" s="174" t="n">
        <f aca="false">シート①データ入力・貼付シート!O42</f>
        <v>0</v>
      </c>
      <c r="AB23" s="176" t="n">
        <f aca="false">シート①データ入力・貼付シート!P42</f>
        <v>0</v>
      </c>
      <c r="AC23" s="175" t="n">
        <f aca="false">シート①データ入力・貼付シート!Q42</f>
        <v>0</v>
      </c>
      <c r="AD23" s="175" t="n">
        <f aca="false">シート①データ入力・貼付シート!R42</f>
        <v>0</v>
      </c>
      <c r="AE23" s="174" t="n">
        <f aca="false">シート①データ入力・貼付シート!S42</f>
        <v>0</v>
      </c>
      <c r="AF23" s="176" t="n">
        <f aca="false">シート①データ入力・貼付シート!T42</f>
        <v>0</v>
      </c>
      <c r="AG23" s="174" t="n">
        <f aca="false">シート①データ入力・貼付シート!U42</f>
        <v>0</v>
      </c>
      <c r="AH23" s="177" t="n">
        <f aca="false">シート①データ入力・貼付シート!V42</f>
        <v>0</v>
      </c>
      <c r="AI23" s="178" t="str">
        <f aca="false">IF(B23&gt;1,"1","")</f>
        <v/>
      </c>
      <c r="AJ23" s="178" t="n">
        <f aca="false">SUM(V23:AH23)</f>
        <v>0</v>
      </c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68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</row>
    <row r="24" s="22" customFormat="true" ht="45.75" hidden="false" customHeight="true" outlineLevel="0" collapsed="false">
      <c r="A24" s="169" t="n">
        <v>3</v>
      </c>
      <c r="B24" s="170" t="n">
        <f aca="false">シート①データ入力・貼付シート!B43</f>
        <v>0</v>
      </c>
      <c r="C24" s="170"/>
      <c r="D24" s="170"/>
      <c r="E24" s="170"/>
      <c r="F24" s="171" t="n">
        <f aca="false">シート①データ入力・貼付シート!C43</f>
        <v>0</v>
      </c>
      <c r="G24" s="171"/>
      <c r="H24" s="171"/>
      <c r="I24" s="171"/>
      <c r="J24" s="171"/>
      <c r="K24" s="171"/>
      <c r="L24" s="171"/>
      <c r="M24" s="171"/>
      <c r="N24" s="171"/>
      <c r="O24" s="171"/>
      <c r="P24" s="172" t="n">
        <f aca="false">シート①データ入力・貼付シート!D43</f>
        <v>0</v>
      </c>
      <c r="Q24" s="172"/>
      <c r="R24" s="172"/>
      <c r="S24" s="172"/>
      <c r="T24" s="172"/>
      <c r="U24" s="173" t="n">
        <f aca="false">シート①データ入力・貼付シート!F43</f>
        <v>0</v>
      </c>
      <c r="V24" s="174" t="n">
        <f aca="false">シート①データ入力・貼付シート!I43</f>
        <v>0</v>
      </c>
      <c r="W24" s="175" t="n">
        <f aca="false">シート①データ入力・貼付シート!J43</f>
        <v>0</v>
      </c>
      <c r="X24" s="175" t="n">
        <f aca="false">シート①データ入力・貼付シート!K43</f>
        <v>0</v>
      </c>
      <c r="Y24" s="175" t="n">
        <f aca="false">シート①データ入力・貼付シート!L43</f>
        <v>0</v>
      </c>
      <c r="Z24" s="175" t="n">
        <f aca="false">シート①データ入力・貼付シート!N43</f>
        <v>0</v>
      </c>
      <c r="AA24" s="174" t="n">
        <f aca="false">シート①データ入力・貼付シート!O43</f>
        <v>0</v>
      </c>
      <c r="AB24" s="176" t="n">
        <f aca="false">シート①データ入力・貼付シート!P43</f>
        <v>0</v>
      </c>
      <c r="AC24" s="175" t="n">
        <f aca="false">シート①データ入力・貼付シート!Q43</f>
        <v>0</v>
      </c>
      <c r="AD24" s="175" t="n">
        <f aca="false">シート①データ入力・貼付シート!R43</f>
        <v>0</v>
      </c>
      <c r="AE24" s="174" t="n">
        <f aca="false">シート①データ入力・貼付シート!S43</f>
        <v>0</v>
      </c>
      <c r="AF24" s="176" t="n">
        <f aca="false">シート①データ入力・貼付シート!T43</f>
        <v>0</v>
      </c>
      <c r="AG24" s="174" t="n">
        <f aca="false">シート①データ入力・貼付シート!U43</f>
        <v>0</v>
      </c>
      <c r="AH24" s="177" t="n">
        <f aca="false">シート①データ入力・貼付シート!V43</f>
        <v>0</v>
      </c>
      <c r="AI24" s="178" t="str">
        <f aca="false">IF(B24&gt;1,"1","")</f>
        <v/>
      </c>
      <c r="AJ24" s="178" t="n">
        <f aca="false">SUM(V24:AH24)</f>
        <v>0</v>
      </c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68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</row>
    <row r="25" s="22" customFormat="true" ht="45.75" hidden="false" customHeight="true" outlineLevel="0" collapsed="false">
      <c r="A25" s="169" t="n">
        <v>4</v>
      </c>
      <c r="B25" s="170" t="n">
        <f aca="false">シート①データ入力・貼付シート!B44</f>
        <v>0</v>
      </c>
      <c r="C25" s="170"/>
      <c r="D25" s="170"/>
      <c r="E25" s="170"/>
      <c r="F25" s="171" t="n">
        <f aca="false">シート①データ入力・貼付シート!C44</f>
        <v>0</v>
      </c>
      <c r="G25" s="171"/>
      <c r="H25" s="171"/>
      <c r="I25" s="171"/>
      <c r="J25" s="171"/>
      <c r="K25" s="171"/>
      <c r="L25" s="171"/>
      <c r="M25" s="171"/>
      <c r="N25" s="171"/>
      <c r="O25" s="171"/>
      <c r="P25" s="172" t="n">
        <f aca="false">シート①データ入力・貼付シート!D44</f>
        <v>0</v>
      </c>
      <c r="Q25" s="172"/>
      <c r="R25" s="172"/>
      <c r="S25" s="172"/>
      <c r="T25" s="172"/>
      <c r="U25" s="173" t="n">
        <f aca="false">シート①データ入力・貼付シート!F44</f>
        <v>0</v>
      </c>
      <c r="V25" s="174" t="n">
        <f aca="false">シート①データ入力・貼付シート!I44</f>
        <v>0</v>
      </c>
      <c r="W25" s="175" t="n">
        <f aca="false">シート①データ入力・貼付シート!J44</f>
        <v>0</v>
      </c>
      <c r="X25" s="175" t="n">
        <f aca="false">シート①データ入力・貼付シート!K44</f>
        <v>0</v>
      </c>
      <c r="Y25" s="175" t="n">
        <f aca="false">シート①データ入力・貼付シート!L44</f>
        <v>0</v>
      </c>
      <c r="Z25" s="175" t="n">
        <f aca="false">シート①データ入力・貼付シート!N44</f>
        <v>0</v>
      </c>
      <c r="AA25" s="174" t="n">
        <f aca="false">シート①データ入力・貼付シート!O44</f>
        <v>0</v>
      </c>
      <c r="AB25" s="176" t="n">
        <f aca="false">シート①データ入力・貼付シート!P44</f>
        <v>0</v>
      </c>
      <c r="AC25" s="175" t="n">
        <f aca="false">シート①データ入力・貼付シート!Q44</f>
        <v>0</v>
      </c>
      <c r="AD25" s="175" t="n">
        <f aca="false">シート①データ入力・貼付シート!R44</f>
        <v>0</v>
      </c>
      <c r="AE25" s="174" t="n">
        <f aca="false">シート①データ入力・貼付シート!S44</f>
        <v>0</v>
      </c>
      <c r="AF25" s="176" t="n">
        <f aca="false">シート①データ入力・貼付シート!T44</f>
        <v>0</v>
      </c>
      <c r="AG25" s="174" t="n">
        <f aca="false">シート①データ入力・貼付シート!U44</f>
        <v>0</v>
      </c>
      <c r="AH25" s="177" t="n">
        <f aca="false">シート①データ入力・貼付シート!V44</f>
        <v>0</v>
      </c>
      <c r="AI25" s="178" t="str">
        <f aca="false">IF(B25&gt;1,"1","")</f>
        <v/>
      </c>
      <c r="AJ25" s="178" t="n">
        <f aca="false">SUM(V25:AH25)</f>
        <v>0</v>
      </c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68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</row>
    <row r="26" s="22" customFormat="true" ht="45.75" hidden="false" customHeight="true" outlineLevel="0" collapsed="false">
      <c r="A26" s="169" t="n">
        <v>5</v>
      </c>
      <c r="B26" s="170" t="n">
        <f aca="false">シート①データ入力・貼付シート!B45</f>
        <v>0</v>
      </c>
      <c r="C26" s="170"/>
      <c r="D26" s="170"/>
      <c r="E26" s="170"/>
      <c r="F26" s="171" t="n">
        <f aca="false">シート①データ入力・貼付シート!C45</f>
        <v>0</v>
      </c>
      <c r="G26" s="171"/>
      <c r="H26" s="171"/>
      <c r="I26" s="171"/>
      <c r="J26" s="171"/>
      <c r="K26" s="171"/>
      <c r="L26" s="171"/>
      <c r="M26" s="171"/>
      <c r="N26" s="171"/>
      <c r="O26" s="171"/>
      <c r="P26" s="172" t="n">
        <f aca="false">シート①データ入力・貼付シート!D45</f>
        <v>0</v>
      </c>
      <c r="Q26" s="172"/>
      <c r="R26" s="172"/>
      <c r="S26" s="172"/>
      <c r="T26" s="172"/>
      <c r="U26" s="173" t="n">
        <f aca="false">シート①データ入力・貼付シート!F45</f>
        <v>0</v>
      </c>
      <c r="V26" s="174" t="n">
        <f aca="false">シート①データ入力・貼付シート!I45</f>
        <v>0</v>
      </c>
      <c r="W26" s="175" t="n">
        <f aca="false">シート①データ入力・貼付シート!J45</f>
        <v>0</v>
      </c>
      <c r="X26" s="175" t="n">
        <f aca="false">シート①データ入力・貼付シート!K45</f>
        <v>0</v>
      </c>
      <c r="Y26" s="175" t="n">
        <f aca="false">シート①データ入力・貼付シート!L45</f>
        <v>0</v>
      </c>
      <c r="Z26" s="175" t="n">
        <f aca="false">シート①データ入力・貼付シート!N45</f>
        <v>0</v>
      </c>
      <c r="AA26" s="174" t="n">
        <f aca="false">シート①データ入力・貼付シート!O45</f>
        <v>0</v>
      </c>
      <c r="AB26" s="176" t="n">
        <f aca="false">シート①データ入力・貼付シート!P45</f>
        <v>0</v>
      </c>
      <c r="AC26" s="175" t="n">
        <f aca="false">シート①データ入力・貼付シート!Q45</f>
        <v>0</v>
      </c>
      <c r="AD26" s="175" t="n">
        <f aca="false">シート①データ入力・貼付シート!R45</f>
        <v>0</v>
      </c>
      <c r="AE26" s="174" t="n">
        <f aca="false">シート①データ入力・貼付シート!S45</f>
        <v>0</v>
      </c>
      <c r="AF26" s="176" t="n">
        <f aca="false">シート①データ入力・貼付シート!T45</f>
        <v>0</v>
      </c>
      <c r="AG26" s="174" t="n">
        <f aca="false">シート①データ入力・貼付シート!U45</f>
        <v>0</v>
      </c>
      <c r="AH26" s="177" t="n">
        <f aca="false">シート①データ入力・貼付シート!V45</f>
        <v>0</v>
      </c>
      <c r="AI26" s="178" t="str">
        <f aca="false">IF(B26&gt;1,"1","")</f>
        <v/>
      </c>
      <c r="AJ26" s="178" t="n">
        <f aca="false">SUM(V26:AH26)</f>
        <v>0</v>
      </c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68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</row>
    <row r="27" s="22" customFormat="true" ht="45.75" hidden="false" customHeight="true" outlineLevel="0" collapsed="false">
      <c r="A27" s="169" t="n">
        <v>6</v>
      </c>
      <c r="B27" s="170" t="n">
        <f aca="false">シート①データ入力・貼付シート!B46</f>
        <v>0</v>
      </c>
      <c r="C27" s="170"/>
      <c r="D27" s="170"/>
      <c r="E27" s="170"/>
      <c r="F27" s="171" t="n">
        <f aca="false">シート①データ入力・貼付シート!C46</f>
        <v>0</v>
      </c>
      <c r="G27" s="171"/>
      <c r="H27" s="171"/>
      <c r="I27" s="171"/>
      <c r="J27" s="171"/>
      <c r="K27" s="171"/>
      <c r="L27" s="171"/>
      <c r="M27" s="171"/>
      <c r="N27" s="171"/>
      <c r="O27" s="171"/>
      <c r="P27" s="172" t="n">
        <f aca="false">シート①データ入力・貼付シート!D46</f>
        <v>0</v>
      </c>
      <c r="Q27" s="172"/>
      <c r="R27" s="172"/>
      <c r="S27" s="172"/>
      <c r="T27" s="172"/>
      <c r="U27" s="173" t="n">
        <f aca="false">シート①データ入力・貼付シート!F46</f>
        <v>0</v>
      </c>
      <c r="V27" s="174" t="n">
        <f aca="false">シート①データ入力・貼付シート!I46</f>
        <v>0</v>
      </c>
      <c r="W27" s="175" t="n">
        <f aca="false">シート①データ入力・貼付シート!J46</f>
        <v>0</v>
      </c>
      <c r="X27" s="175" t="n">
        <f aca="false">シート①データ入力・貼付シート!K46</f>
        <v>0</v>
      </c>
      <c r="Y27" s="175" t="n">
        <f aca="false">シート①データ入力・貼付シート!L46</f>
        <v>0</v>
      </c>
      <c r="Z27" s="175" t="n">
        <f aca="false">シート①データ入力・貼付シート!N46</f>
        <v>0</v>
      </c>
      <c r="AA27" s="174" t="n">
        <f aca="false">シート①データ入力・貼付シート!O46</f>
        <v>0</v>
      </c>
      <c r="AB27" s="176" t="n">
        <f aca="false">シート①データ入力・貼付シート!P46</f>
        <v>0</v>
      </c>
      <c r="AC27" s="175" t="n">
        <f aca="false">シート①データ入力・貼付シート!Q46</f>
        <v>0</v>
      </c>
      <c r="AD27" s="175" t="n">
        <f aca="false">シート①データ入力・貼付シート!R46</f>
        <v>0</v>
      </c>
      <c r="AE27" s="174" t="n">
        <f aca="false">シート①データ入力・貼付シート!S46</f>
        <v>0</v>
      </c>
      <c r="AF27" s="176" t="n">
        <f aca="false">シート①データ入力・貼付シート!T46</f>
        <v>0</v>
      </c>
      <c r="AG27" s="174" t="n">
        <f aca="false">シート①データ入力・貼付シート!U46</f>
        <v>0</v>
      </c>
      <c r="AH27" s="177" t="n">
        <f aca="false">シート①データ入力・貼付シート!V46</f>
        <v>0</v>
      </c>
      <c r="AI27" s="178" t="str">
        <f aca="false">IF(B27&gt;1,"1","")</f>
        <v/>
      </c>
      <c r="AJ27" s="178" t="n">
        <f aca="false">SUM(V27:AH27)</f>
        <v>0</v>
      </c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68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</row>
    <row r="28" s="22" customFormat="true" ht="45.75" hidden="false" customHeight="true" outlineLevel="0" collapsed="false">
      <c r="A28" s="169" t="n">
        <v>7</v>
      </c>
      <c r="B28" s="170" t="n">
        <f aca="false">シート①データ入力・貼付シート!B47</f>
        <v>0</v>
      </c>
      <c r="C28" s="170"/>
      <c r="D28" s="170"/>
      <c r="E28" s="170"/>
      <c r="F28" s="171" t="n">
        <f aca="false">シート①データ入力・貼付シート!C47</f>
        <v>0</v>
      </c>
      <c r="G28" s="171"/>
      <c r="H28" s="171"/>
      <c r="I28" s="171"/>
      <c r="J28" s="171"/>
      <c r="K28" s="171"/>
      <c r="L28" s="171"/>
      <c r="M28" s="171"/>
      <c r="N28" s="171"/>
      <c r="O28" s="171"/>
      <c r="P28" s="172" t="n">
        <f aca="false">シート①データ入力・貼付シート!D47</f>
        <v>0</v>
      </c>
      <c r="Q28" s="172"/>
      <c r="R28" s="172"/>
      <c r="S28" s="172"/>
      <c r="T28" s="172"/>
      <c r="U28" s="173" t="n">
        <f aca="false">シート①データ入力・貼付シート!F47</f>
        <v>0</v>
      </c>
      <c r="V28" s="174" t="n">
        <f aca="false">シート①データ入力・貼付シート!I47</f>
        <v>0</v>
      </c>
      <c r="W28" s="175" t="n">
        <f aca="false">シート①データ入力・貼付シート!J47</f>
        <v>0</v>
      </c>
      <c r="X28" s="175" t="n">
        <f aca="false">シート①データ入力・貼付シート!K47</f>
        <v>0</v>
      </c>
      <c r="Y28" s="175" t="n">
        <f aca="false">シート①データ入力・貼付シート!L47</f>
        <v>0</v>
      </c>
      <c r="Z28" s="175" t="n">
        <f aca="false">シート①データ入力・貼付シート!N47</f>
        <v>0</v>
      </c>
      <c r="AA28" s="174" t="n">
        <f aca="false">シート①データ入力・貼付シート!O47</f>
        <v>0</v>
      </c>
      <c r="AB28" s="176" t="n">
        <f aca="false">シート①データ入力・貼付シート!P47</f>
        <v>0</v>
      </c>
      <c r="AC28" s="175" t="n">
        <f aca="false">シート①データ入力・貼付シート!Q47</f>
        <v>0</v>
      </c>
      <c r="AD28" s="175" t="n">
        <f aca="false">シート①データ入力・貼付シート!R47</f>
        <v>0</v>
      </c>
      <c r="AE28" s="174" t="n">
        <f aca="false">シート①データ入力・貼付シート!S47</f>
        <v>0</v>
      </c>
      <c r="AF28" s="176" t="n">
        <f aca="false">シート①データ入力・貼付シート!T47</f>
        <v>0</v>
      </c>
      <c r="AG28" s="174" t="n">
        <f aca="false">シート①データ入力・貼付シート!U47</f>
        <v>0</v>
      </c>
      <c r="AH28" s="177" t="n">
        <f aca="false">シート①データ入力・貼付シート!V47</f>
        <v>0</v>
      </c>
      <c r="AI28" s="178" t="str">
        <f aca="false">IF(B28&gt;1,"1","")</f>
        <v/>
      </c>
      <c r="AJ28" s="178" t="n">
        <f aca="false">SUM(V28:AH28)</f>
        <v>0</v>
      </c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68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</row>
    <row r="29" s="22" customFormat="true" ht="45.75" hidden="false" customHeight="true" outlineLevel="0" collapsed="false">
      <c r="A29" s="169" t="n">
        <v>8</v>
      </c>
      <c r="B29" s="170" t="n">
        <f aca="false">シート①データ入力・貼付シート!B48</f>
        <v>0</v>
      </c>
      <c r="C29" s="170"/>
      <c r="D29" s="170"/>
      <c r="E29" s="170"/>
      <c r="F29" s="171" t="n">
        <f aca="false">シート①データ入力・貼付シート!C48</f>
        <v>0</v>
      </c>
      <c r="G29" s="171"/>
      <c r="H29" s="171"/>
      <c r="I29" s="171"/>
      <c r="J29" s="171"/>
      <c r="K29" s="171"/>
      <c r="L29" s="171"/>
      <c r="M29" s="171"/>
      <c r="N29" s="171"/>
      <c r="O29" s="171"/>
      <c r="P29" s="172" t="n">
        <f aca="false">シート①データ入力・貼付シート!D48</f>
        <v>0</v>
      </c>
      <c r="Q29" s="172"/>
      <c r="R29" s="172"/>
      <c r="S29" s="172"/>
      <c r="T29" s="172"/>
      <c r="U29" s="173" t="n">
        <f aca="false">シート①データ入力・貼付シート!F48</f>
        <v>0</v>
      </c>
      <c r="V29" s="174" t="n">
        <f aca="false">シート①データ入力・貼付シート!I48</f>
        <v>0</v>
      </c>
      <c r="W29" s="175" t="n">
        <f aca="false">シート①データ入力・貼付シート!J48</f>
        <v>0</v>
      </c>
      <c r="X29" s="175" t="n">
        <f aca="false">シート①データ入力・貼付シート!K48</f>
        <v>0</v>
      </c>
      <c r="Y29" s="175" t="n">
        <f aca="false">シート①データ入力・貼付シート!L48</f>
        <v>0</v>
      </c>
      <c r="Z29" s="175" t="n">
        <f aca="false">シート①データ入力・貼付シート!N48</f>
        <v>0</v>
      </c>
      <c r="AA29" s="174" t="n">
        <f aca="false">シート①データ入力・貼付シート!O48</f>
        <v>0</v>
      </c>
      <c r="AB29" s="176" t="n">
        <f aca="false">シート①データ入力・貼付シート!P48</f>
        <v>0</v>
      </c>
      <c r="AC29" s="175" t="n">
        <f aca="false">シート①データ入力・貼付シート!Q48</f>
        <v>0</v>
      </c>
      <c r="AD29" s="175" t="n">
        <f aca="false">シート①データ入力・貼付シート!R48</f>
        <v>0</v>
      </c>
      <c r="AE29" s="174" t="n">
        <f aca="false">シート①データ入力・貼付シート!S48</f>
        <v>0</v>
      </c>
      <c r="AF29" s="176" t="n">
        <f aca="false">シート①データ入力・貼付シート!T48</f>
        <v>0</v>
      </c>
      <c r="AG29" s="174" t="n">
        <f aca="false">シート①データ入力・貼付シート!U48</f>
        <v>0</v>
      </c>
      <c r="AH29" s="177" t="n">
        <f aca="false">シート①データ入力・貼付シート!V48</f>
        <v>0</v>
      </c>
      <c r="AI29" s="178" t="str">
        <f aca="false">IF(B29&gt;1,"1","")</f>
        <v/>
      </c>
      <c r="AJ29" s="178" t="n">
        <f aca="false">SUM(V29:AH29)</f>
        <v>0</v>
      </c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68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</row>
    <row r="30" s="22" customFormat="true" ht="45.75" hidden="false" customHeight="true" outlineLevel="0" collapsed="false">
      <c r="A30" s="169" t="n">
        <v>9</v>
      </c>
      <c r="B30" s="170" t="n">
        <f aca="false">シート①データ入力・貼付シート!B49</f>
        <v>0</v>
      </c>
      <c r="C30" s="170"/>
      <c r="D30" s="170"/>
      <c r="E30" s="170"/>
      <c r="F30" s="171" t="n">
        <f aca="false">シート①データ入力・貼付シート!C49</f>
        <v>0</v>
      </c>
      <c r="G30" s="171"/>
      <c r="H30" s="171"/>
      <c r="I30" s="171"/>
      <c r="J30" s="171"/>
      <c r="K30" s="171"/>
      <c r="L30" s="171"/>
      <c r="M30" s="171"/>
      <c r="N30" s="171"/>
      <c r="O30" s="171"/>
      <c r="P30" s="172" t="n">
        <f aca="false">シート①データ入力・貼付シート!D49</f>
        <v>0</v>
      </c>
      <c r="Q30" s="172"/>
      <c r="R30" s="172"/>
      <c r="S30" s="172"/>
      <c r="T30" s="172"/>
      <c r="U30" s="173" t="n">
        <f aca="false">シート①データ入力・貼付シート!F49</f>
        <v>0</v>
      </c>
      <c r="V30" s="174" t="n">
        <f aca="false">シート①データ入力・貼付シート!I49</f>
        <v>0</v>
      </c>
      <c r="W30" s="175" t="n">
        <f aca="false">シート①データ入力・貼付シート!J49</f>
        <v>0</v>
      </c>
      <c r="X30" s="175" t="n">
        <f aca="false">シート①データ入力・貼付シート!K49</f>
        <v>0</v>
      </c>
      <c r="Y30" s="175" t="n">
        <f aca="false">シート①データ入力・貼付シート!L49</f>
        <v>0</v>
      </c>
      <c r="Z30" s="175" t="n">
        <f aca="false">シート①データ入力・貼付シート!N49</f>
        <v>0</v>
      </c>
      <c r="AA30" s="174" t="n">
        <f aca="false">シート①データ入力・貼付シート!O49</f>
        <v>0</v>
      </c>
      <c r="AB30" s="176" t="n">
        <f aca="false">シート①データ入力・貼付シート!P49</f>
        <v>0</v>
      </c>
      <c r="AC30" s="175" t="n">
        <f aca="false">シート①データ入力・貼付シート!Q49</f>
        <v>0</v>
      </c>
      <c r="AD30" s="175" t="n">
        <f aca="false">シート①データ入力・貼付シート!R49</f>
        <v>0</v>
      </c>
      <c r="AE30" s="174" t="n">
        <f aca="false">シート①データ入力・貼付シート!S49</f>
        <v>0</v>
      </c>
      <c r="AF30" s="176" t="n">
        <f aca="false">シート①データ入力・貼付シート!T49</f>
        <v>0</v>
      </c>
      <c r="AG30" s="174" t="n">
        <f aca="false">シート①データ入力・貼付シート!U49</f>
        <v>0</v>
      </c>
      <c r="AH30" s="177" t="n">
        <f aca="false">シート①データ入力・貼付シート!V49</f>
        <v>0</v>
      </c>
      <c r="AI30" s="178" t="str">
        <f aca="false">IF(B30&gt;1,"1","")</f>
        <v/>
      </c>
      <c r="AJ30" s="178" t="n">
        <f aca="false">SUM(V30:AH30)</f>
        <v>0</v>
      </c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68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</row>
    <row r="31" s="22" customFormat="true" ht="45.75" hidden="false" customHeight="true" outlineLevel="0" collapsed="false">
      <c r="A31" s="169" t="n">
        <v>10</v>
      </c>
      <c r="B31" s="170" t="n">
        <f aca="false">シート①データ入力・貼付シート!B50</f>
        <v>0</v>
      </c>
      <c r="C31" s="170"/>
      <c r="D31" s="170"/>
      <c r="E31" s="170"/>
      <c r="F31" s="171" t="n">
        <f aca="false">シート①データ入力・貼付シート!C50</f>
        <v>0</v>
      </c>
      <c r="G31" s="171"/>
      <c r="H31" s="171"/>
      <c r="I31" s="171"/>
      <c r="J31" s="171"/>
      <c r="K31" s="171"/>
      <c r="L31" s="171"/>
      <c r="M31" s="171"/>
      <c r="N31" s="171"/>
      <c r="O31" s="171"/>
      <c r="P31" s="172" t="n">
        <f aca="false">シート①データ入力・貼付シート!D50</f>
        <v>0</v>
      </c>
      <c r="Q31" s="172"/>
      <c r="R31" s="172"/>
      <c r="S31" s="172"/>
      <c r="T31" s="172"/>
      <c r="U31" s="173" t="n">
        <f aca="false">シート①データ入力・貼付シート!F50</f>
        <v>0</v>
      </c>
      <c r="V31" s="174" t="n">
        <f aca="false">シート①データ入力・貼付シート!I50</f>
        <v>0</v>
      </c>
      <c r="W31" s="175" t="n">
        <f aca="false">シート①データ入力・貼付シート!J50</f>
        <v>0</v>
      </c>
      <c r="X31" s="175" t="n">
        <f aca="false">シート①データ入力・貼付シート!K50</f>
        <v>0</v>
      </c>
      <c r="Y31" s="175" t="n">
        <f aca="false">シート①データ入力・貼付シート!L50</f>
        <v>0</v>
      </c>
      <c r="Z31" s="175" t="n">
        <f aca="false">シート①データ入力・貼付シート!N50</f>
        <v>0</v>
      </c>
      <c r="AA31" s="174" t="n">
        <f aca="false">シート①データ入力・貼付シート!O50</f>
        <v>0</v>
      </c>
      <c r="AB31" s="176" t="n">
        <f aca="false">シート①データ入力・貼付シート!P50</f>
        <v>0</v>
      </c>
      <c r="AC31" s="175" t="n">
        <f aca="false">シート①データ入力・貼付シート!Q50</f>
        <v>0</v>
      </c>
      <c r="AD31" s="175" t="n">
        <f aca="false">シート①データ入力・貼付シート!R50</f>
        <v>0</v>
      </c>
      <c r="AE31" s="174" t="n">
        <f aca="false">シート①データ入力・貼付シート!S50</f>
        <v>0</v>
      </c>
      <c r="AF31" s="176" t="n">
        <f aca="false">シート①データ入力・貼付シート!T50</f>
        <v>0</v>
      </c>
      <c r="AG31" s="174" t="n">
        <f aca="false">シート①データ入力・貼付シート!U50</f>
        <v>0</v>
      </c>
      <c r="AH31" s="177" t="n">
        <f aca="false">シート①データ入力・貼付シート!V50</f>
        <v>0</v>
      </c>
      <c r="AI31" s="178" t="str">
        <f aca="false">IF(B31&gt;1,"1","")</f>
        <v/>
      </c>
      <c r="AJ31" s="178" t="n">
        <f aca="false">SUM(V31:AH31)</f>
        <v>0</v>
      </c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68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</row>
    <row r="32" s="22" customFormat="true" ht="45.75" hidden="false" customHeight="true" outlineLevel="0" collapsed="false">
      <c r="A32" s="169" t="n">
        <v>11</v>
      </c>
      <c r="B32" s="170" t="n">
        <f aca="false">シート①データ入力・貼付シート!B51</f>
        <v>0</v>
      </c>
      <c r="C32" s="170"/>
      <c r="D32" s="170"/>
      <c r="E32" s="170"/>
      <c r="F32" s="171" t="n">
        <f aca="false">シート①データ入力・貼付シート!C51</f>
        <v>0</v>
      </c>
      <c r="G32" s="171"/>
      <c r="H32" s="171"/>
      <c r="I32" s="171"/>
      <c r="J32" s="171"/>
      <c r="K32" s="171"/>
      <c r="L32" s="171"/>
      <c r="M32" s="171"/>
      <c r="N32" s="171"/>
      <c r="O32" s="171"/>
      <c r="P32" s="172" t="n">
        <f aca="false">シート①データ入力・貼付シート!D51</f>
        <v>0</v>
      </c>
      <c r="Q32" s="172"/>
      <c r="R32" s="172"/>
      <c r="S32" s="172"/>
      <c r="T32" s="172"/>
      <c r="U32" s="173" t="n">
        <f aca="false">シート①データ入力・貼付シート!F51</f>
        <v>0</v>
      </c>
      <c r="V32" s="174" t="n">
        <f aca="false">シート①データ入力・貼付シート!I51</f>
        <v>0</v>
      </c>
      <c r="W32" s="175" t="n">
        <f aca="false">シート①データ入力・貼付シート!J51</f>
        <v>0</v>
      </c>
      <c r="X32" s="175" t="n">
        <f aca="false">シート①データ入力・貼付シート!K51</f>
        <v>0</v>
      </c>
      <c r="Y32" s="175" t="n">
        <f aca="false">シート①データ入力・貼付シート!L51</f>
        <v>0</v>
      </c>
      <c r="Z32" s="175" t="n">
        <f aca="false">シート①データ入力・貼付シート!N51</f>
        <v>0</v>
      </c>
      <c r="AA32" s="174" t="n">
        <f aca="false">シート①データ入力・貼付シート!O51</f>
        <v>0</v>
      </c>
      <c r="AB32" s="176" t="n">
        <f aca="false">シート①データ入力・貼付シート!P51</f>
        <v>0</v>
      </c>
      <c r="AC32" s="175" t="n">
        <f aca="false">シート①データ入力・貼付シート!Q51</f>
        <v>0</v>
      </c>
      <c r="AD32" s="175" t="n">
        <f aca="false">シート①データ入力・貼付シート!R51</f>
        <v>0</v>
      </c>
      <c r="AE32" s="174" t="n">
        <f aca="false">シート①データ入力・貼付シート!S51</f>
        <v>0</v>
      </c>
      <c r="AF32" s="176" t="n">
        <f aca="false">シート①データ入力・貼付シート!T51</f>
        <v>0</v>
      </c>
      <c r="AG32" s="174" t="n">
        <f aca="false">シート①データ入力・貼付シート!U51</f>
        <v>0</v>
      </c>
      <c r="AH32" s="177" t="n">
        <f aca="false">シート①データ入力・貼付シート!V51</f>
        <v>0</v>
      </c>
      <c r="AI32" s="178" t="str">
        <f aca="false">IF(B32&gt;1,"1","")</f>
        <v/>
      </c>
      <c r="AJ32" s="178" t="n">
        <f aca="false">SUM(V32:AH32)</f>
        <v>0</v>
      </c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68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</row>
    <row r="33" s="22" customFormat="true" ht="45.75" hidden="false" customHeight="true" outlineLevel="0" collapsed="false">
      <c r="A33" s="169" t="n">
        <v>12</v>
      </c>
      <c r="B33" s="170" t="n">
        <f aca="false">シート①データ入力・貼付シート!B52</f>
        <v>0</v>
      </c>
      <c r="C33" s="170"/>
      <c r="D33" s="170"/>
      <c r="E33" s="170"/>
      <c r="F33" s="171" t="n">
        <f aca="false">シート①データ入力・貼付シート!C52</f>
        <v>0</v>
      </c>
      <c r="G33" s="171"/>
      <c r="H33" s="171"/>
      <c r="I33" s="171"/>
      <c r="J33" s="171"/>
      <c r="K33" s="171"/>
      <c r="L33" s="171"/>
      <c r="M33" s="171"/>
      <c r="N33" s="171"/>
      <c r="O33" s="171"/>
      <c r="P33" s="172" t="n">
        <f aca="false">シート①データ入力・貼付シート!D52</f>
        <v>0</v>
      </c>
      <c r="Q33" s="172"/>
      <c r="R33" s="172"/>
      <c r="S33" s="172"/>
      <c r="T33" s="172"/>
      <c r="U33" s="173" t="n">
        <f aca="false">シート①データ入力・貼付シート!F52</f>
        <v>0</v>
      </c>
      <c r="V33" s="174" t="n">
        <f aca="false">シート①データ入力・貼付シート!I52</f>
        <v>0</v>
      </c>
      <c r="W33" s="175" t="n">
        <f aca="false">シート①データ入力・貼付シート!J52</f>
        <v>0</v>
      </c>
      <c r="X33" s="175" t="n">
        <f aca="false">シート①データ入力・貼付シート!K52</f>
        <v>0</v>
      </c>
      <c r="Y33" s="175" t="n">
        <f aca="false">シート①データ入力・貼付シート!L52</f>
        <v>0</v>
      </c>
      <c r="Z33" s="175" t="n">
        <f aca="false">シート①データ入力・貼付シート!N52</f>
        <v>0</v>
      </c>
      <c r="AA33" s="174" t="n">
        <f aca="false">シート①データ入力・貼付シート!O52</f>
        <v>0</v>
      </c>
      <c r="AB33" s="176" t="n">
        <f aca="false">シート①データ入力・貼付シート!P52</f>
        <v>0</v>
      </c>
      <c r="AC33" s="175" t="n">
        <f aca="false">シート①データ入力・貼付シート!Q52</f>
        <v>0</v>
      </c>
      <c r="AD33" s="175" t="n">
        <f aca="false">シート①データ入力・貼付シート!R52</f>
        <v>0</v>
      </c>
      <c r="AE33" s="174" t="n">
        <f aca="false">シート①データ入力・貼付シート!S52</f>
        <v>0</v>
      </c>
      <c r="AF33" s="176" t="n">
        <f aca="false">シート①データ入力・貼付シート!T52</f>
        <v>0</v>
      </c>
      <c r="AG33" s="174" t="n">
        <f aca="false">シート①データ入力・貼付シート!U52</f>
        <v>0</v>
      </c>
      <c r="AH33" s="177" t="n">
        <f aca="false">シート①データ入力・貼付シート!V52</f>
        <v>0</v>
      </c>
      <c r="AI33" s="178" t="str">
        <f aca="false">IF(B33&gt;1,"1","")</f>
        <v/>
      </c>
      <c r="AJ33" s="178" t="n">
        <f aca="false">SUM(V33:AH33)</f>
        <v>0</v>
      </c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68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</row>
    <row r="34" s="22" customFormat="true" ht="45.75" hidden="false" customHeight="true" outlineLevel="0" collapsed="false">
      <c r="A34" s="169" t="n">
        <v>13</v>
      </c>
      <c r="B34" s="170" t="n">
        <f aca="false">シート①データ入力・貼付シート!B53</f>
        <v>0</v>
      </c>
      <c r="C34" s="170"/>
      <c r="D34" s="170"/>
      <c r="E34" s="170"/>
      <c r="F34" s="171" t="n">
        <f aca="false">シート①データ入力・貼付シート!C53</f>
        <v>0</v>
      </c>
      <c r="G34" s="171"/>
      <c r="H34" s="171"/>
      <c r="I34" s="171"/>
      <c r="J34" s="171"/>
      <c r="K34" s="171"/>
      <c r="L34" s="171"/>
      <c r="M34" s="171"/>
      <c r="N34" s="171"/>
      <c r="O34" s="171"/>
      <c r="P34" s="172" t="n">
        <f aca="false">シート①データ入力・貼付シート!D53</f>
        <v>0</v>
      </c>
      <c r="Q34" s="172"/>
      <c r="R34" s="172"/>
      <c r="S34" s="172"/>
      <c r="T34" s="172"/>
      <c r="U34" s="173" t="n">
        <f aca="false">シート①データ入力・貼付シート!F53</f>
        <v>0</v>
      </c>
      <c r="V34" s="174" t="n">
        <f aca="false">シート①データ入力・貼付シート!I53</f>
        <v>0</v>
      </c>
      <c r="W34" s="175" t="n">
        <f aca="false">シート①データ入力・貼付シート!J53</f>
        <v>0</v>
      </c>
      <c r="X34" s="175" t="n">
        <f aca="false">シート①データ入力・貼付シート!K53</f>
        <v>0</v>
      </c>
      <c r="Y34" s="175" t="n">
        <f aca="false">シート①データ入力・貼付シート!L53</f>
        <v>0</v>
      </c>
      <c r="Z34" s="175" t="n">
        <f aca="false">シート①データ入力・貼付シート!N53</f>
        <v>0</v>
      </c>
      <c r="AA34" s="174" t="n">
        <f aca="false">シート①データ入力・貼付シート!O53</f>
        <v>0</v>
      </c>
      <c r="AB34" s="176" t="n">
        <f aca="false">シート①データ入力・貼付シート!P53</f>
        <v>0</v>
      </c>
      <c r="AC34" s="175" t="n">
        <f aca="false">シート①データ入力・貼付シート!Q53</f>
        <v>0</v>
      </c>
      <c r="AD34" s="175" t="n">
        <f aca="false">シート①データ入力・貼付シート!R53</f>
        <v>0</v>
      </c>
      <c r="AE34" s="174" t="n">
        <f aca="false">シート①データ入力・貼付シート!S53</f>
        <v>0</v>
      </c>
      <c r="AF34" s="176" t="n">
        <f aca="false">シート①データ入力・貼付シート!T53</f>
        <v>0</v>
      </c>
      <c r="AG34" s="174" t="n">
        <f aca="false">シート①データ入力・貼付シート!U53</f>
        <v>0</v>
      </c>
      <c r="AH34" s="177" t="n">
        <f aca="false">シート①データ入力・貼付シート!V53</f>
        <v>0</v>
      </c>
      <c r="AI34" s="178" t="str">
        <f aca="false">IF(B34&gt;1,"1","")</f>
        <v/>
      </c>
      <c r="AJ34" s="178" t="n">
        <f aca="false">SUM(V34:AH34)</f>
        <v>0</v>
      </c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68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</row>
    <row r="35" s="22" customFormat="true" ht="45.75" hidden="false" customHeight="true" outlineLevel="0" collapsed="false">
      <c r="A35" s="169" t="n">
        <v>14</v>
      </c>
      <c r="B35" s="170" t="n">
        <f aca="false">シート①データ入力・貼付シート!B54</f>
        <v>0</v>
      </c>
      <c r="C35" s="170"/>
      <c r="D35" s="170"/>
      <c r="E35" s="170"/>
      <c r="F35" s="171" t="n">
        <f aca="false">シート①データ入力・貼付シート!C54</f>
        <v>0</v>
      </c>
      <c r="G35" s="171"/>
      <c r="H35" s="171"/>
      <c r="I35" s="171"/>
      <c r="J35" s="171"/>
      <c r="K35" s="171"/>
      <c r="L35" s="171"/>
      <c r="M35" s="171"/>
      <c r="N35" s="171"/>
      <c r="O35" s="171"/>
      <c r="P35" s="172" t="n">
        <f aca="false">シート①データ入力・貼付シート!D54</f>
        <v>0</v>
      </c>
      <c r="Q35" s="172"/>
      <c r="R35" s="172"/>
      <c r="S35" s="172"/>
      <c r="T35" s="172"/>
      <c r="U35" s="173" t="n">
        <f aca="false">シート①データ入力・貼付シート!F54</f>
        <v>0</v>
      </c>
      <c r="V35" s="174" t="n">
        <f aca="false">シート①データ入力・貼付シート!I54</f>
        <v>0</v>
      </c>
      <c r="W35" s="175" t="n">
        <f aca="false">シート①データ入力・貼付シート!J54</f>
        <v>0</v>
      </c>
      <c r="X35" s="175" t="n">
        <f aca="false">シート①データ入力・貼付シート!K54</f>
        <v>0</v>
      </c>
      <c r="Y35" s="175" t="n">
        <f aca="false">シート①データ入力・貼付シート!L54</f>
        <v>0</v>
      </c>
      <c r="Z35" s="175" t="n">
        <f aca="false">シート①データ入力・貼付シート!N54</f>
        <v>0</v>
      </c>
      <c r="AA35" s="174" t="n">
        <f aca="false">シート①データ入力・貼付シート!O54</f>
        <v>0</v>
      </c>
      <c r="AB35" s="176" t="n">
        <f aca="false">シート①データ入力・貼付シート!P54</f>
        <v>0</v>
      </c>
      <c r="AC35" s="175" t="n">
        <f aca="false">シート①データ入力・貼付シート!Q54</f>
        <v>0</v>
      </c>
      <c r="AD35" s="175" t="n">
        <f aca="false">シート①データ入力・貼付シート!R54</f>
        <v>0</v>
      </c>
      <c r="AE35" s="174" t="n">
        <f aca="false">シート①データ入力・貼付シート!S54</f>
        <v>0</v>
      </c>
      <c r="AF35" s="176" t="n">
        <f aca="false">シート①データ入力・貼付シート!T54</f>
        <v>0</v>
      </c>
      <c r="AG35" s="174" t="n">
        <f aca="false">シート①データ入力・貼付シート!U54</f>
        <v>0</v>
      </c>
      <c r="AH35" s="177" t="n">
        <f aca="false">シート①データ入力・貼付シート!V54</f>
        <v>0</v>
      </c>
      <c r="AI35" s="178" t="str">
        <f aca="false">IF(B35&gt;1,"1","")</f>
        <v/>
      </c>
      <c r="AJ35" s="178" t="n">
        <f aca="false">SUM(V35:AH35)</f>
        <v>0</v>
      </c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68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</row>
    <row r="36" s="22" customFormat="true" ht="45.75" hidden="false" customHeight="true" outlineLevel="0" collapsed="false">
      <c r="A36" s="169" t="n">
        <v>15</v>
      </c>
      <c r="B36" s="170" t="n">
        <f aca="false">シート①データ入力・貼付シート!B55</f>
        <v>0</v>
      </c>
      <c r="C36" s="170"/>
      <c r="D36" s="170"/>
      <c r="E36" s="170"/>
      <c r="F36" s="171" t="n">
        <f aca="false">シート①データ入力・貼付シート!C55</f>
        <v>0</v>
      </c>
      <c r="G36" s="171"/>
      <c r="H36" s="171"/>
      <c r="I36" s="171"/>
      <c r="J36" s="171"/>
      <c r="K36" s="171"/>
      <c r="L36" s="171"/>
      <c r="M36" s="171"/>
      <c r="N36" s="171"/>
      <c r="O36" s="171"/>
      <c r="P36" s="172" t="n">
        <f aca="false">シート①データ入力・貼付シート!D55</f>
        <v>0</v>
      </c>
      <c r="Q36" s="172"/>
      <c r="R36" s="172"/>
      <c r="S36" s="172"/>
      <c r="T36" s="172"/>
      <c r="U36" s="173" t="n">
        <f aca="false">シート①データ入力・貼付シート!F55</f>
        <v>0</v>
      </c>
      <c r="V36" s="174" t="n">
        <f aca="false">シート①データ入力・貼付シート!I55</f>
        <v>0</v>
      </c>
      <c r="W36" s="175" t="n">
        <f aca="false">シート①データ入力・貼付シート!J55</f>
        <v>0</v>
      </c>
      <c r="X36" s="175" t="n">
        <f aca="false">シート①データ入力・貼付シート!K55</f>
        <v>0</v>
      </c>
      <c r="Y36" s="175" t="n">
        <f aca="false">シート①データ入力・貼付シート!L55</f>
        <v>0</v>
      </c>
      <c r="Z36" s="175" t="n">
        <f aca="false">シート①データ入力・貼付シート!N55</f>
        <v>0</v>
      </c>
      <c r="AA36" s="174" t="n">
        <f aca="false">シート①データ入力・貼付シート!O55</f>
        <v>0</v>
      </c>
      <c r="AB36" s="176" t="n">
        <f aca="false">シート①データ入力・貼付シート!P55</f>
        <v>0</v>
      </c>
      <c r="AC36" s="175" t="n">
        <f aca="false">シート①データ入力・貼付シート!Q55</f>
        <v>0</v>
      </c>
      <c r="AD36" s="175" t="n">
        <f aca="false">シート①データ入力・貼付シート!R55</f>
        <v>0</v>
      </c>
      <c r="AE36" s="174" t="n">
        <f aca="false">シート①データ入力・貼付シート!S55</f>
        <v>0</v>
      </c>
      <c r="AF36" s="176" t="n">
        <f aca="false">シート①データ入力・貼付シート!T55</f>
        <v>0</v>
      </c>
      <c r="AG36" s="174" t="n">
        <f aca="false">シート①データ入力・貼付シート!U55</f>
        <v>0</v>
      </c>
      <c r="AH36" s="177" t="n">
        <f aca="false">シート①データ入力・貼付シート!V55</f>
        <v>0</v>
      </c>
      <c r="AI36" s="178" t="str">
        <f aca="false">IF(B36&gt;1,"1","")</f>
        <v/>
      </c>
      <c r="AJ36" s="178" t="n">
        <f aca="false">SUM(V36:AH36)</f>
        <v>0</v>
      </c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68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</row>
    <row r="37" s="22" customFormat="true" ht="45.75" hidden="false" customHeight="true" outlineLevel="0" collapsed="false">
      <c r="A37" s="169" t="n">
        <v>16</v>
      </c>
      <c r="B37" s="170" t="n">
        <f aca="false">シート①データ入力・貼付シート!B56</f>
        <v>0</v>
      </c>
      <c r="C37" s="170"/>
      <c r="D37" s="170"/>
      <c r="E37" s="170"/>
      <c r="F37" s="171" t="n">
        <f aca="false">シート①データ入力・貼付シート!C56</f>
        <v>0</v>
      </c>
      <c r="G37" s="171"/>
      <c r="H37" s="171"/>
      <c r="I37" s="171"/>
      <c r="J37" s="171"/>
      <c r="K37" s="171"/>
      <c r="L37" s="171"/>
      <c r="M37" s="171"/>
      <c r="N37" s="171"/>
      <c r="O37" s="171"/>
      <c r="P37" s="172" t="n">
        <f aca="false">シート①データ入力・貼付シート!D56</f>
        <v>0</v>
      </c>
      <c r="Q37" s="172"/>
      <c r="R37" s="172"/>
      <c r="S37" s="172"/>
      <c r="T37" s="172"/>
      <c r="U37" s="173" t="n">
        <f aca="false">シート①データ入力・貼付シート!F56</f>
        <v>0</v>
      </c>
      <c r="V37" s="174" t="n">
        <f aca="false">シート①データ入力・貼付シート!I56</f>
        <v>0</v>
      </c>
      <c r="W37" s="175" t="n">
        <f aca="false">シート①データ入力・貼付シート!J56</f>
        <v>0</v>
      </c>
      <c r="X37" s="175" t="n">
        <f aca="false">シート①データ入力・貼付シート!K56</f>
        <v>0</v>
      </c>
      <c r="Y37" s="175" t="n">
        <f aca="false">シート①データ入力・貼付シート!L56</f>
        <v>0</v>
      </c>
      <c r="Z37" s="175" t="n">
        <f aca="false">シート①データ入力・貼付シート!N56</f>
        <v>0</v>
      </c>
      <c r="AA37" s="174" t="n">
        <f aca="false">シート①データ入力・貼付シート!O56</f>
        <v>0</v>
      </c>
      <c r="AB37" s="176" t="n">
        <f aca="false">シート①データ入力・貼付シート!P56</f>
        <v>0</v>
      </c>
      <c r="AC37" s="175" t="n">
        <f aca="false">シート①データ入力・貼付シート!Q56</f>
        <v>0</v>
      </c>
      <c r="AD37" s="175" t="n">
        <f aca="false">シート①データ入力・貼付シート!R56</f>
        <v>0</v>
      </c>
      <c r="AE37" s="174" t="n">
        <f aca="false">シート①データ入力・貼付シート!S56</f>
        <v>0</v>
      </c>
      <c r="AF37" s="176" t="n">
        <f aca="false">シート①データ入力・貼付シート!T56</f>
        <v>0</v>
      </c>
      <c r="AG37" s="174" t="n">
        <f aca="false">シート①データ入力・貼付シート!U56</f>
        <v>0</v>
      </c>
      <c r="AH37" s="177" t="n">
        <f aca="false">シート①データ入力・貼付シート!V56</f>
        <v>0</v>
      </c>
      <c r="AI37" s="178" t="str">
        <f aca="false">IF(B37&gt;1,"1","")</f>
        <v/>
      </c>
      <c r="AJ37" s="178" t="n">
        <f aca="false">SUM(V37:AH37)</f>
        <v>0</v>
      </c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68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</row>
    <row r="38" s="22" customFormat="true" ht="45.75" hidden="false" customHeight="true" outlineLevel="0" collapsed="false">
      <c r="A38" s="169" t="n">
        <v>17</v>
      </c>
      <c r="B38" s="170" t="n">
        <f aca="false">シート①データ入力・貼付シート!B57</f>
        <v>0</v>
      </c>
      <c r="C38" s="170"/>
      <c r="D38" s="170"/>
      <c r="E38" s="170"/>
      <c r="F38" s="171" t="n">
        <f aca="false">シート①データ入力・貼付シート!C57</f>
        <v>0</v>
      </c>
      <c r="G38" s="171"/>
      <c r="H38" s="171"/>
      <c r="I38" s="171"/>
      <c r="J38" s="171"/>
      <c r="K38" s="171"/>
      <c r="L38" s="171"/>
      <c r="M38" s="171"/>
      <c r="N38" s="171"/>
      <c r="O38" s="171"/>
      <c r="P38" s="172" t="n">
        <f aca="false">シート①データ入力・貼付シート!D57</f>
        <v>0</v>
      </c>
      <c r="Q38" s="172"/>
      <c r="R38" s="172"/>
      <c r="S38" s="172"/>
      <c r="T38" s="172"/>
      <c r="U38" s="173" t="n">
        <f aca="false">シート①データ入力・貼付シート!F57</f>
        <v>0</v>
      </c>
      <c r="V38" s="174" t="n">
        <f aca="false">シート①データ入力・貼付シート!I57</f>
        <v>0</v>
      </c>
      <c r="W38" s="175" t="n">
        <f aca="false">シート①データ入力・貼付シート!J57</f>
        <v>0</v>
      </c>
      <c r="X38" s="175" t="n">
        <f aca="false">シート①データ入力・貼付シート!K57</f>
        <v>0</v>
      </c>
      <c r="Y38" s="175" t="n">
        <f aca="false">シート①データ入力・貼付シート!L57</f>
        <v>0</v>
      </c>
      <c r="Z38" s="175" t="n">
        <f aca="false">シート①データ入力・貼付シート!N57</f>
        <v>0</v>
      </c>
      <c r="AA38" s="174" t="n">
        <f aca="false">シート①データ入力・貼付シート!O57</f>
        <v>0</v>
      </c>
      <c r="AB38" s="176" t="n">
        <f aca="false">シート①データ入力・貼付シート!P57</f>
        <v>0</v>
      </c>
      <c r="AC38" s="175" t="n">
        <f aca="false">シート①データ入力・貼付シート!Q57</f>
        <v>0</v>
      </c>
      <c r="AD38" s="175" t="n">
        <f aca="false">シート①データ入力・貼付シート!R57</f>
        <v>0</v>
      </c>
      <c r="AE38" s="174" t="n">
        <f aca="false">シート①データ入力・貼付シート!S57</f>
        <v>0</v>
      </c>
      <c r="AF38" s="176" t="n">
        <f aca="false">シート①データ入力・貼付シート!T57</f>
        <v>0</v>
      </c>
      <c r="AG38" s="174" t="n">
        <f aca="false">シート①データ入力・貼付シート!U57</f>
        <v>0</v>
      </c>
      <c r="AH38" s="177" t="n">
        <f aca="false">シート①データ入力・貼付シート!V57</f>
        <v>0</v>
      </c>
      <c r="AI38" s="178" t="str">
        <f aca="false">IF(B38&gt;1,"1","")</f>
        <v/>
      </c>
      <c r="AJ38" s="178" t="n">
        <f aca="false">SUM(V38:AH38)</f>
        <v>0</v>
      </c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68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</row>
    <row r="39" s="22" customFormat="true" ht="45.75" hidden="false" customHeight="true" outlineLevel="0" collapsed="false">
      <c r="A39" s="169" t="n">
        <v>18</v>
      </c>
      <c r="B39" s="170" t="n">
        <f aca="false">シート①データ入力・貼付シート!B58</f>
        <v>0</v>
      </c>
      <c r="C39" s="170"/>
      <c r="D39" s="170"/>
      <c r="E39" s="170"/>
      <c r="F39" s="171" t="n">
        <f aca="false">シート①データ入力・貼付シート!C58</f>
        <v>0</v>
      </c>
      <c r="G39" s="171"/>
      <c r="H39" s="171"/>
      <c r="I39" s="171"/>
      <c r="J39" s="171"/>
      <c r="K39" s="171"/>
      <c r="L39" s="171"/>
      <c r="M39" s="171"/>
      <c r="N39" s="171"/>
      <c r="O39" s="171"/>
      <c r="P39" s="172" t="n">
        <f aca="false">シート①データ入力・貼付シート!D58</f>
        <v>0</v>
      </c>
      <c r="Q39" s="172"/>
      <c r="R39" s="172"/>
      <c r="S39" s="172"/>
      <c r="T39" s="172"/>
      <c r="U39" s="173" t="n">
        <f aca="false">シート①データ入力・貼付シート!F58</f>
        <v>0</v>
      </c>
      <c r="V39" s="174" t="n">
        <f aca="false">シート①データ入力・貼付シート!I58</f>
        <v>0</v>
      </c>
      <c r="W39" s="175" t="n">
        <f aca="false">シート①データ入力・貼付シート!J58</f>
        <v>0</v>
      </c>
      <c r="X39" s="175" t="n">
        <f aca="false">シート①データ入力・貼付シート!K58</f>
        <v>0</v>
      </c>
      <c r="Y39" s="175" t="n">
        <f aca="false">シート①データ入力・貼付シート!L58</f>
        <v>0</v>
      </c>
      <c r="Z39" s="175" t="n">
        <f aca="false">シート①データ入力・貼付シート!N58</f>
        <v>0</v>
      </c>
      <c r="AA39" s="174" t="n">
        <f aca="false">シート①データ入力・貼付シート!O58</f>
        <v>0</v>
      </c>
      <c r="AB39" s="176" t="n">
        <f aca="false">シート①データ入力・貼付シート!P58</f>
        <v>0</v>
      </c>
      <c r="AC39" s="175" t="n">
        <f aca="false">シート①データ入力・貼付シート!Q58</f>
        <v>0</v>
      </c>
      <c r="AD39" s="175" t="n">
        <f aca="false">シート①データ入力・貼付シート!R58</f>
        <v>0</v>
      </c>
      <c r="AE39" s="174" t="n">
        <f aca="false">シート①データ入力・貼付シート!S58</f>
        <v>0</v>
      </c>
      <c r="AF39" s="176" t="n">
        <f aca="false">シート①データ入力・貼付シート!T58</f>
        <v>0</v>
      </c>
      <c r="AG39" s="174" t="n">
        <f aca="false">シート①データ入力・貼付シート!U58</f>
        <v>0</v>
      </c>
      <c r="AH39" s="177" t="n">
        <f aca="false">シート①データ入力・貼付シート!V58</f>
        <v>0</v>
      </c>
      <c r="AI39" s="178" t="str">
        <f aca="false">IF(B39&gt;1,"1","")</f>
        <v/>
      </c>
      <c r="AJ39" s="178" t="n">
        <f aca="false">SUM(V39:AH39)</f>
        <v>0</v>
      </c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68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</row>
    <row r="40" s="22" customFormat="true" ht="45.75" hidden="false" customHeight="true" outlineLevel="0" collapsed="false">
      <c r="A40" s="169" t="n">
        <v>19</v>
      </c>
      <c r="B40" s="170" t="n">
        <f aca="false">シート①データ入力・貼付シート!B59</f>
        <v>0</v>
      </c>
      <c r="C40" s="170"/>
      <c r="D40" s="170"/>
      <c r="E40" s="170"/>
      <c r="F40" s="171" t="n">
        <f aca="false">シート①データ入力・貼付シート!C59</f>
        <v>0</v>
      </c>
      <c r="G40" s="171"/>
      <c r="H40" s="171"/>
      <c r="I40" s="171"/>
      <c r="J40" s="171"/>
      <c r="K40" s="171"/>
      <c r="L40" s="171"/>
      <c r="M40" s="171"/>
      <c r="N40" s="171"/>
      <c r="O40" s="171"/>
      <c r="P40" s="172" t="n">
        <f aca="false">シート①データ入力・貼付シート!D59</f>
        <v>0</v>
      </c>
      <c r="Q40" s="172"/>
      <c r="R40" s="172"/>
      <c r="S40" s="172"/>
      <c r="T40" s="172"/>
      <c r="U40" s="173" t="n">
        <f aca="false">シート①データ入力・貼付シート!F59</f>
        <v>0</v>
      </c>
      <c r="V40" s="174" t="n">
        <f aca="false">シート①データ入力・貼付シート!I59</f>
        <v>0</v>
      </c>
      <c r="W40" s="175" t="n">
        <f aca="false">シート①データ入力・貼付シート!J59</f>
        <v>0</v>
      </c>
      <c r="X40" s="175" t="n">
        <f aca="false">シート①データ入力・貼付シート!K59</f>
        <v>0</v>
      </c>
      <c r="Y40" s="175" t="n">
        <f aca="false">シート①データ入力・貼付シート!L59</f>
        <v>0</v>
      </c>
      <c r="Z40" s="175" t="n">
        <f aca="false">シート①データ入力・貼付シート!N59</f>
        <v>0</v>
      </c>
      <c r="AA40" s="174" t="n">
        <f aca="false">シート①データ入力・貼付シート!O59</f>
        <v>0</v>
      </c>
      <c r="AB40" s="176" t="n">
        <f aca="false">シート①データ入力・貼付シート!P59</f>
        <v>0</v>
      </c>
      <c r="AC40" s="175" t="n">
        <f aca="false">シート①データ入力・貼付シート!Q59</f>
        <v>0</v>
      </c>
      <c r="AD40" s="175" t="n">
        <f aca="false">シート①データ入力・貼付シート!R59</f>
        <v>0</v>
      </c>
      <c r="AE40" s="174" t="n">
        <f aca="false">シート①データ入力・貼付シート!S59</f>
        <v>0</v>
      </c>
      <c r="AF40" s="176" t="n">
        <f aca="false">シート①データ入力・貼付シート!T59</f>
        <v>0</v>
      </c>
      <c r="AG40" s="174" t="n">
        <f aca="false">シート①データ入力・貼付シート!U59</f>
        <v>0</v>
      </c>
      <c r="AH40" s="177" t="n">
        <f aca="false">シート①データ入力・貼付シート!V59</f>
        <v>0</v>
      </c>
      <c r="AI40" s="178" t="str">
        <f aca="false">IF(B40&gt;1,"1","")</f>
        <v/>
      </c>
      <c r="AJ40" s="178" t="n">
        <f aca="false">SUM(V40:AH40)</f>
        <v>0</v>
      </c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68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</row>
    <row r="41" s="22" customFormat="true" ht="45.75" hidden="false" customHeight="true" outlineLevel="0" collapsed="false">
      <c r="A41" s="179" t="n">
        <v>20</v>
      </c>
      <c r="B41" s="180" t="n">
        <f aca="false">シート①データ入力・貼付シート!B60</f>
        <v>0</v>
      </c>
      <c r="C41" s="180"/>
      <c r="D41" s="180"/>
      <c r="E41" s="180"/>
      <c r="F41" s="181" t="n">
        <f aca="false">シート①データ入力・貼付シート!C60</f>
        <v>0</v>
      </c>
      <c r="G41" s="181"/>
      <c r="H41" s="181"/>
      <c r="I41" s="181"/>
      <c r="J41" s="181"/>
      <c r="K41" s="181"/>
      <c r="L41" s="181"/>
      <c r="M41" s="181"/>
      <c r="N41" s="181"/>
      <c r="O41" s="181"/>
      <c r="P41" s="182" t="n">
        <f aca="false">シート①データ入力・貼付シート!D60</f>
        <v>0</v>
      </c>
      <c r="Q41" s="182"/>
      <c r="R41" s="182"/>
      <c r="S41" s="182"/>
      <c r="T41" s="182"/>
      <c r="U41" s="183" t="n">
        <f aca="false">シート①データ入力・貼付シート!F60</f>
        <v>0</v>
      </c>
      <c r="V41" s="184" t="n">
        <f aca="false">シート①データ入力・貼付シート!I60</f>
        <v>0</v>
      </c>
      <c r="W41" s="185" t="n">
        <f aca="false">シート①データ入力・貼付シート!J60</f>
        <v>0</v>
      </c>
      <c r="X41" s="185" t="n">
        <f aca="false">シート①データ入力・貼付シート!K60</f>
        <v>0</v>
      </c>
      <c r="Y41" s="185" t="n">
        <f aca="false">シート①データ入力・貼付シート!L60</f>
        <v>0</v>
      </c>
      <c r="Z41" s="185" t="n">
        <f aca="false">シート①データ入力・貼付シート!N60</f>
        <v>0</v>
      </c>
      <c r="AA41" s="186" t="n">
        <f aca="false">シート①データ入力・貼付シート!O60</f>
        <v>0</v>
      </c>
      <c r="AB41" s="187" t="n">
        <f aca="false">シート①データ入力・貼付シート!P60</f>
        <v>0</v>
      </c>
      <c r="AC41" s="185" t="n">
        <f aca="false">シート①データ入力・貼付シート!Q60</f>
        <v>0</v>
      </c>
      <c r="AD41" s="185" t="n">
        <f aca="false">シート①データ入力・貼付シート!R60</f>
        <v>0</v>
      </c>
      <c r="AE41" s="184" t="n">
        <f aca="false">シート①データ入力・貼付シート!S60</f>
        <v>0</v>
      </c>
      <c r="AF41" s="187" t="n">
        <f aca="false">シート①データ入力・貼付シート!T60</f>
        <v>0</v>
      </c>
      <c r="AG41" s="184" t="n">
        <f aca="false">シート①データ入力・貼付シート!U60</f>
        <v>0</v>
      </c>
      <c r="AH41" s="188" t="n">
        <f aca="false">シート①データ入力・貼付シート!V60</f>
        <v>0</v>
      </c>
      <c r="AI41" s="178" t="str">
        <f aca="false">IF(B41&gt;1,"1","")</f>
        <v/>
      </c>
      <c r="AJ41" s="178" t="n">
        <f aca="false">SUM(V41:AH41)</f>
        <v>0</v>
      </c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68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</row>
    <row r="42" s="195" customFormat="true" ht="17.25" hidden="false" customHeight="tru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2"/>
      <c r="AO42" s="192"/>
      <c r="AP42" s="192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2"/>
      <c r="BH42" s="192"/>
      <c r="BI42" s="192"/>
      <c r="BJ42" s="192"/>
      <c r="BK42" s="192"/>
      <c r="BL42" s="192"/>
      <c r="BM42" s="192"/>
      <c r="BN42" s="192"/>
      <c r="BO42" s="194"/>
    </row>
    <row r="43" s="195" customFormat="true" ht="27" hidden="false" customHeight="true" outlineLevel="0" collapsed="false">
      <c r="B43" s="196" t="s">
        <v>95</v>
      </c>
      <c r="C43" s="197" t="s">
        <v>96</v>
      </c>
      <c r="D43" s="198" t="n">
        <f aca="false">COUNTIF($AI$22:$AI$48,1)</f>
        <v>0</v>
      </c>
      <c r="E43" s="197" t="s">
        <v>97</v>
      </c>
      <c r="F43" s="197" t="s">
        <v>98</v>
      </c>
      <c r="G43" s="197" t="s">
        <v>99</v>
      </c>
      <c r="H43" s="197"/>
      <c r="I43" s="196" t="s">
        <v>100</v>
      </c>
      <c r="J43" s="197" t="s">
        <v>96</v>
      </c>
      <c r="K43" s="198" t="n">
        <f aca="false">COUNTIF($AI$69:$AI$95,2)</f>
        <v>0</v>
      </c>
      <c r="L43" s="197" t="s">
        <v>97</v>
      </c>
      <c r="M43" s="197" t="s">
        <v>98</v>
      </c>
      <c r="N43" s="199" t="s">
        <v>101</v>
      </c>
      <c r="Q43" s="200" t="s">
        <v>102</v>
      </c>
      <c r="R43" s="200"/>
      <c r="S43" s="200"/>
      <c r="T43" s="200"/>
      <c r="U43" s="197" t="s">
        <v>96</v>
      </c>
      <c r="V43" s="198" t="n">
        <f aca="false">$D$43+$K$43</f>
        <v>0</v>
      </c>
      <c r="W43" s="197" t="s">
        <v>97</v>
      </c>
      <c r="X43" s="197" t="s">
        <v>98</v>
      </c>
      <c r="AB43" s="201"/>
      <c r="AC43" s="196" t="s">
        <v>103</v>
      </c>
      <c r="AD43" s="197" t="s">
        <v>96</v>
      </c>
      <c r="AE43" s="198" t="n">
        <f aca="false">SUM($AJ$22:$AJ$95)</f>
        <v>0</v>
      </c>
      <c r="AF43" s="197" t="s">
        <v>97</v>
      </c>
      <c r="AG43" s="202" t="s">
        <v>38</v>
      </c>
      <c r="AN43" s="203"/>
      <c r="AO43" s="203"/>
      <c r="AP43" s="203"/>
      <c r="AQ43" s="203"/>
      <c r="AR43" s="203"/>
    </row>
    <row r="44" s="195" customFormat="true" ht="27" hidden="false" customHeight="true" outlineLevel="0" collapsed="false">
      <c r="AB44" s="202"/>
      <c r="AC44" s="196" t="s">
        <v>104</v>
      </c>
      <c r="AD44" s="197" t="s">
        <v>96</v>
      </c>
      <c r="AE44" s="204" t="n">
        <f aca="false">SUM($AI$15:$AI$17,$AI$63:$AI$64)</f>
        <v>0</v>
      </c>
      <c r="AF44" s="197" t="s">
        <v>97</v>
      </c>
      <c r="AG44" s="202" t="s">
        <v>38</v>
      </c>
      <c r="AN44" s="203"/>
      <c r="AO44" s="203"/>
      <c r="AP44" s="203"/>
      <c r="AQ44" s="203"/>
      <c r="AR44" s="203"/>
    </row>
    <row r="45" s="195" customFormat="true" ht="27" hidden="false" customHeight="true" outlineLevel="0" collapsed="false">
      <c r="A45" s="195" t="s">
        <v>105</v>
      </c>
      <c r="B45" s="202" t="s">
        <v>106</v>
      </c>
      <c r="C45" s="202"/>
      <c r="AN45" s="203"/>
      <c r="AO45" s="203"/>
      <c r="AP45" s="203"/>
      <c r="AQ45" s="203"/>
      <c r="AR45" s="203"/>
    </row>
    <row r="46" s="195" customFormat="true" ht="27" hidden="false" customHeight="true" outlineLevel="0" collapsed="false">
      <c r="A46" s="195" t="s">
        <v>107</v>
      </c>
      <c r="B46" s="202" t="s">
        <v>108</v>
      </c>
      <c r="C46" s="202"/>
      <c r="K46" s="205"/>
      <c r="L46" s="205"/>
    </row>
    <row r="47" s="195" customFormat="true" ht="27" hidden="false" customHeight="true" outlineLevel="0" collapsed="false">
      <c r="D47" s="196" t="s">
        <v>27</v>
      </c>
      <c r="E47" s="206" t="n">
        <f aca="false">シート①データ入力・貼付シート!$E$20</f>
        <v>0</v>
      </c>
      <c r="F47" s="206"/>
      <c r="G47" s="202" t="s">
        <v>28</v>
      </c>
      <c r="H47" s="206" t="n">
        <f aca="false">シート①データ入力・貼付シート!$G$20</f>
        <v>0</v>
      </c>
      <c r="I47" s="206"/>
      <c r="J47" s="202" t="s">
        <v>29</v>
      </c>
      <c r="K47" s="206" t="n">
        <f aca="false">シート①データ入力・貼付シート!$I$20</f>
        <v>0</v>
      </c>
      <c r="L47" s="206"/>
      <c r="M47" s="202" t="s">
        <v>30</v>
      </c>
      <c r="AL47" s="207"/>
      <c r="AM47" s="191"/>
    </row>
    <row r="48" s="195" customFormat="true" ht="38.25" hidden="false" customHeight="true" outlineLevel="0" collapsed="false">
      <c r="I48" s="208" t="n">
        <f aca="false">シート①データ入力・貼付シート!$D$2</f>
        <v>0</v>
      </c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9"/>
      <c r="V48" s="209"/>
      <c r="W48" s="210" t="s">
        <v>109</v>
      </c>
      <c r="X48" s="210"/>
      <c r="Y48" s="211"/>
      <c r="Z48" s="212" t="n">
        <f aca="false">シート①データ入力・貼付シート!$D$8</f>
        <v>0</v>
      </c>
      <c r="AA48" s="212"/>
      <c r="AB48" s="212"/>
      <c r="AC48" s="212"/>
      <c r="AD48" s="212"/>
      <c r="AE48" s="212"/>
      <c r="AF48" s="212"/>
      <c r="AJ48" s="213"/>
      <c r="AK48" s="213"/>
      <c r="AL48" s="191"/>
      <c r="AM48" s="191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</row>
    <row r="49" s="22" customFormat="true" ht="51.75" hidden="false" customHeight="true" outlineLevel="0" collapsed="false">
      <c r="A49" s="76"/>
      <c r="V49" s="77"/>
      <c r="W49" s="77"/>
      <c r="X49" s="77"/>
      <c r="Y49" s="77"/>
      <c r="Z49" s="77"/>
      <c r="AE49" s="78"/>
      <c r="AF49" s="78"/>
      <c r="AG49" s="78"/>
      <c r="AH49" s="78"/>
      <c r="AN49" s="79" t="s">
        <v>64</v>
      </c>
      <c r="AO49" s="79" t="s">
        <v>65</v>
      </c>
      <c r="AP49" s="79" t="s">
        <v>66</v>
      </c>
      <c r="AQ49" s="79" t="s">
        <v>67</v>
      </c>
      <c r="AS49" s="79" t="s">
        <v>68</v>
      </c>
      <c r="AT49" s="79" t="s">
        <v>69</v>
      </c>
      <c r="AU49" s="79" t="s">
        <v>70</v>
      </c>
      <c r="AV49" s="79" t="s">
        <v>71</v>
      </c>
      <c r="AW49" s="79" t="s">
        <v>72</v>
      </c>
      <c r="AX49" s="79" t="s">
        <v>73</v>
      </c>
    </row>
    <row r="50" s="22" customFormat="true" ht="40.5" hidden="false" customHeight="true" outlineLevel="0" collapsed="false">
      <c r="A50" s="80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2"/>
      <c r="AC50" s="82"/>
      <c r="AE50" s="83" t="n">
        <f aca="false">シート①データ入力・貼付シート!$D$9</f>
        <v>0</v>
      </c>
      <c r="AF50" s="83"/>
      <c r="AG50" s="83"/>
      <c r="AH50" s="83"/>
      <c r="AN50" s="79"/>
      <c r="AO50" s="79"/>
      <c r="AP50" s="79"/>
      <c r="AQ50" s="79"/>
      <c r="AS50" s="79"/>
      <c r="AT50" s="79"/>
      <c r="AU50" s="79"/>
      <c r="AV50" s="79"/>
      <c r="AW50" s="79"/>
      <c r="AX50" s="79"/>
    </row>
    <row r="51" s="22" customFormat="true" ht="40.5" hidden="false" customHeight="true" outlineLevel="0" collapsed="false">
      <c r="A51" s="80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4"/>
      <c r="X51" s="85"/>
      <c r="Y51" s="85"/>
      <c r="Z51" s="85"/>
      <c r="AA51" s="85"/>
      <c r="AB51" s="85"/>
      <c r="AC51" s="85"/>
      <c r="AD51" s="86"/>
      <c r="AE51" s="83"/>
      <c r="AF51" s="83"/>
      <c r="AG51" s="83"/>
      <c r="AH51" s="83"/>
      <c r="AN51" s="79"/>
      <c r="AO51" s="79"/>
      <c r="AP51" s="79"/>
      <c r="AQ51" s="79"/>
      <c r="AS51" s="79"/>
      <c r="AT51" s="79"/>
      <c r="AU51" s="79"/>
      <c r="AV51" s="79"/>
      <c r="AW51" s="79"/>
      <c r="AX51" s="79"/>
    </row>
    <row r="52" s="22" customFormat="true" ht="38.25" hidden="false" customHeight="true" outlineLevel="0" collapsed="false">
      <c r="A52" s="87"/>
      <c r="B52" s="87"/>
      <c r="C52" s="87"/>
      <c r="D52" s="87"/>
      <c r="E52" s="88" t="s">
        <v>74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7"/>
      <c r="AB52" s="87"/>
      <c r="AC52" s="87"/>
      <c r="AD52" s="87"/>
      <c r="AE52" s="87"/>
      <c r="AF52" s="87"/>
      <c r="AG52" s="87"/>
      <c r="AH52" s="87"/>
      <c r="AI52" s="89"/>
      <c r="AJ52" s="89"/>
      <c r="AK52" s="89"/>
      <c r="AL52" s="89"/>
      <c r="AM52" s="89"/>
      <c r="AN52" s="79"/>
      <c r="AO52" s="79"/>
      <c r="AP52" s="79"/>
      <c r="AQ52" s="79"/>
      <c r="AS52" s="79"/>
      <c r="AT52" s="79"/>
      <c r="AU52" s="79"/>
      <c r="AV52" s="79"/>
      <c r="AW52" s="79"/>
      <c r="AX52" s="79"/>
    </row>
    <row r="53" s="22" customFormat="true" ht="21.75" hidden="false" customHeight="true" outlineLevel="0" collapsed="false">
      <c r="A53" s="89"/>
      <c r="B53" s="89"/>
      <c r="C53" s="89"/>
      <c r="D53" s="89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90"/>
      <c r="AB53" s="91" t="s">
        <v>110</v>
      </c>
      <c r="AC53" s="91"/>
      <c r="AD53" s="91"/>
      <c r="AE53" s="91"/>
      <c r="AF53" s="91"/>
      <c r="AG53" s="91"/>
      <c r="AH53" s="91"/>
      <c r="AN53" s="79"/>
      <c r="AO53" s="79"/>
      <c r="AP53" s="79"/>
      <c r="AQ53" s="79"/>
      <c r="AS53" s="79"/>
      <c r="AT53" s="79"/>
      <c r="AU53" s="79"/>
      <c r="AV53" s="79"/>
      <c r="AW53" s="79"/>
      <c r="AX53" s="79"/>
    </row>
    <row r="54" s="22" customFormat="true" ht="27" hidden="false" customHeight="true" outlineLevel="0" collapsed="false"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90"/>
      <c r="AB54" s="91"/>
      <c r="AC54" s="91"/>
      <c r="AD54" s="91"/>
      <c r="AE54" s="91"/>
      <c r="AF54" s="91"/>
      <c r="AG54" s="91"/>
      <c r="AH54" s="91"/>
      <c r="AN54" s="79"/>
      <c r="AO54" s="79"/>
      <c r="AP54" s="79"/>
      <c r="AQ54" s="79"/>
      <c r="AS54" s="79"/>
      <c r="AT54" s="79"/>
      <c r="AU54" s="79"/>
      <c r="AV54" s="79"/>
      <c r="AW54" s="79"/>
      <c r="AX54" s="79"/>
    </row>
    <row r="55" s="22" customFormat="true" ht="27" hidden="false" customHeight="true" outlineLevel="0" collapsed="false">
      <c r="A55" s="92" t="s">
        <v>19</v>
      </c>
      <c r="B55" s="92"/>
      <c r="C55" s="92"/>
      <c r="D55" s="93" t="e">
        <f aca="false">#NAME!(シート①データ入力・貼付シート!$D$2)</f>
        <v>#NAME?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4" t="s">
        <v>76</v>
      </c>
      <c r="S55" s="94"/>
      <c r="T55" s="94"/>
      <c r="U55" s="94"/>
      <c r="V55" s="94"/>
      <c r="W55" s="94"/>
      <c r="X55" s="94"/>
      <c r="Y55" s="94"/>
      <c r="Z55" s="94"/>
      <c r="AA55" s="94"/>
      <c r="AB55" s="95" t="s">
        <v>77</v>
      </c>
      <c r="AC55" s="95"/>
      <c r="AD55" s="95"/>
      <c r="AE55" s="95"/>
      <c r="AF55" s="95"/>
      <c r="AG55" s="95"/>
      <c r="AH55" s="95"/>
      <c r="AI55" s="96"/>
      <c r="AJ55" s="96"/>
      <c r="AK55" s="96"/>
      <c r="AL55" s="96"/>
      <c r="AM55" s="96"/>
      <c r="AN55" s="79"/>
      <c r="AO55" s="79"/>
      <c r="AP55" s="79"/>
      <c r="AQ55" s="79"/>
      <c r="AS55" s="79"/>
      <c r="AT55" s="79"/>
      <c r="AU55" s="79"/>
      <c r="AV55" s="79"/>
      <c r="AW55" s="79"/>
      <c r="AX55" s="79"/>
    </row>
    <row r="56" s="22" customFormat="true" ht="27" hidden="false" customHeight="true" outlineLevel="0" collapsed="false">
      <c r="A56" s="97" t="s">
        <v>78</v>
      </c>
      <c r="B56" s="97"/>
      <c r="C56" s="97"/>
      <c r="D56" s="98" t="n">
        <f aca="false">シート①データ入力・貼付シート!$D$2</f>
        <v>0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9" t="n">
        <f aca="false">シート①データ入力・貼付シート!$D$5</f>
        <v>0</v>
      </c>
      <c r="S56" s="99"/>
      <c r="T56" s="99"/>
      <c r="U56" s="99"/>
      <c r="V56" s="99"/>
      <c r="W56" s="99"/>
      <c r="X56" s="99"/>
      <c r="Y56" s="99"/>
      <c r="Z56" s="99"/>
      <c r="AA56" s="99"/>
      <c r="AB56" s="100" t="s">
        <v>79</v>
      </c>
      <c r="AC56" s="101" t="n">
        <f aca="false">シート①データ入力・貼付シート!$D$6</f>
        <v>0</v>
      </c>
      <c r="AD56" s="101"/>
      <c r="AE56" s="101"/>
      <c r="AF56" s="101"/>
      <c r="AG56" s="101"/>
      <c r="AH56" s="101"/>
      <c r="AI56" s="102"/>
      <c r="AJ56" s="102"/>
      <c r="AK56" s="102"/>
      <c r="AL56" s="102"/>
      <c r="AM56" s="102"/>
      <c r="AN56" s="79"/>
      <c r="AO56" s="79"/>
      <c r="AP56" s="79"/>
      <c r="AQ56" s="79"/>
      <c r="AS56" s="79"/>
      <c r="AT56" s="79"/>
      <c r="AU56" s="79"/>
      <c r="AV56" s="79"/>
      <c r="AW56" s="79"/>
      <c r="AX56" s="79"/>
    </row>
    <row r="57" s="22" customFormat="true" ht="27" hidden="false" customHeight="true" outlineLevel="0" collapsed="false">
      <c r="A57" s="97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103" t="s">
        <v>80</v>
      </c>
      <c r="AC57" s="104" t="n">
        <f aca="false">シート①データ入力・貼付シート!$D$7</f>
        <v>0</v>
      </c>
      <c r="AD57" s="104"/>
      <c r="AE57" s="104"/>
      <c r="AF57" s="104"/>
      <c r="AG57" s="104"/>
      <c r="AH57" s="104"/>
      <c r="AI57" s="102"/>
      <c r="AJ57" s="102"/>
      <c r="AK57" s="102"/>
      <c r="AL57" s="102"/>
      <c r="AM57" s="102"/>
      <c r="AN57" s="79"/>
      <c r="AO57" s="79"/>
      <c r="AP57" s="79"/>
      <c r="AQ57" s="79"/>
      <c r="AS57" s="79"/>
      <c r="AT57" s="79"/>
      <c r="AU57" s="79"/>
      <c r="AV57" s="79"/>
      <c r="AW57" s="79"/>
      <c r="AX57" s="79"/>
    </row>
    <row r="58" s="22" customFormat="true" ht="36.75" hidden="false" customHeight="true" outlineLevel="0" collapsed="false">
      <c r="A58" s="105" t="s">
        <v>81</v>
      </c>
      <c r="B58" s="105"/>
      <c r="C58" s="105"/>
      <c r="D58" s="106" t="s">
        <v>82</v>
      </c>
      <c r="E58" s="106"/>
      <c r="F58" s="106"/>
      <c r="G58" s="106"/>
      <c r="H58" s="106"/>
      <c r="I58" s="106"/>
      <c r="J58" s="107" t="s">
        <v>8</v>
      </c>
      <c r="K58" s="107"/>
      <c r="L58" s="107"/>
      <c r="M58" s="107"/>
      <c r="N58" s="106" t="s">
        <v>19</v>
      </c>
      <c r="O58" s="106"/>
      <c r="P58" s="108" t="n">
        <f aca="false">シート①データ入力・貼付シート!$D$12</f>
        <v>0</v>
      </c>
      <c r="Q58" s="108"/>
      <c r="R58" s="108"/>
      <c r="S58" s="108"/>
      <c r="T58" s="108"/>
      <c r="U58" s="108"/>
      <c r="V58" s="108"/>
      <c r="W58" s="108"/>
      <c r="X58" s="108"/>
      <c r="Y58" s="109" t="s">
        <v>83</v>
      </c>
      <c r="Z58" s="106" t="s">
        <v>19</v>
      </c>
      <c r="AA58" s="106"/>
      <c r="AB58" s="108" t="n">
        <f aca="false">シート①データ入力・貼付シート!$D$17</f>
        <v>0</v>
      </c>
      <c r="AC58" s="108"/>
      <c r="AD58" s="108"/>
      <c r="AE58" s="108"/>
      <c r="AF58" s="108"/>
      <c r="AG58" s="108"/>
      <c r="AH58" s="110" t="s">
        <v>83</v>
      </c>
      <c r="AI58" s="96"/>
      <c r="AJ58" s="96"/>
      <c r="AK58" s="96"/>
      <c r="AL58" s="96"/>
      <c r="AN58" s="79"/>
      <c r="AO58" s="79"/>
      <c r="AP58" s="79"/>
      <c r="AQ58" s="79"/>
      <c r="AS58" s="79"/>
      <c r="AT58" s="79"/>
      <c r="AU58" s="79"/>
      <c r="AV58" s="79"/>
      <c r="AW58" s="79"/>
      <c r="AX58" s="79"/>
    </row>
    <row r="59" s="22" customFormat="true" ht="27" hidden="false" customHeight="true" outlineLevel="0" collapsed="false">
      <c r="A59" s="111" t="str">
        <f aca="false">CONCATENATE(シート①データ入力・貼付シート!$R$10,シート①データ入力・貼付シート!$D$10)</f>
        <v>47</v>
      </c>
      <c r="B59" s="111"/>
      <c r="C59" s="111"/>
      <c r="D59" s="112" t="n">
        <f aca="false">シート①データ入力・貼付シート!$D$3</f>
        <v>0</v>
      </c>
      <c r="E59" s="112"/>
      <c r="F59" s="112"/>
      <c r="G59" s="112"/>
      <c r="H59" s="112"/>
      <c r="I59" s="112"/>
      <c r="J59" s="113" t="n">
        <f aca="false">シート①データ入力・貼付シート!$D$4</f>
        <v>0</v>
      </c>
      <c r="K59" s="113"/>
      <c r="L59" s="113"/>
      <c r="M59" s="113"/>
      <c r="N59" s="114" t="s">
        <v>84</v>
      </c>
      <c r="O59" s="114"/>
      <c r="P59" s="115" t="n">
        <f aca="false">シート①データ入力・貼付シート!$D$11</f>
        <v>0</v>
      </c>
      <c r="Q59" s="115"/>
      <c r="R59" s="115"/>
      <c r="S59" s="115"/>
      <c r="T59" s="115"/>
      <c r="U59" s="115"/>
      <c r="V59" s="115"/>
      <c r="W59" s="116" t="str">
        <f aca="false">シート①データ入力・貼付シート!$D$14</f>
        <v>教諭</v>
      </c>
      <c r="X59" s="116"/>
      <c r="Y59" s="117" t="str">
        <f aca="false">シート①データ入力・貼付シート!$D$13</f>
        <v>男</v>
      </c>
      <c r="Z59" s="114" t="s">
        <v>85</v>
      </c>
      <c r="AA59" s="114"/>
      <c r="AB59" s="118" t="n">
        <f aca="false">シート①データ入力・貼付シート!$D$16</f>
        <v>0</v>
      </c>
      <c r="AC59" s="118"/>
      <c r="AD59" s="118"/>
      <c r="AE59" s="118"/>
      <c r="AF59" s="118"/>
      <c r="AG59" s="118"/>
      <c r="AH59" s="119" t="n">
        <f aca="false">シート①データ入力・貼付シート!$D$18</f>
        <v>0</v>
      </c>
      <c r="AI59" s="120"/>
      <c r="AJ59" s="120"/>
      <c r="AK59" s="120"/>
      <c r="AL59" s="120"/>
      <c r="AN59" s="79"/>
      <c r="AO59" s="79"/>
      <c r="AP59" s="79"/>
      <c r="AQ59" s="79"/>
      <c r="AR59" s="22" t="e">
        <f aca="false">COUNTIF(#REF!,"記入ミス")</f>
        <v>#REF!</v>
      </c>
      <c r="AS59" s="79"/>
      <c r="AT59" s="79"/>
      <c r="AU59" s="79"/>
      <c r="AV59" s="79"/>
      <c r="AW59" s="79"/>
      <c r="AX59" s="79"/>
    </row>
    <row r="60" s="22" customFormat="true" ht="13.5" hidden="false" customHeight="true" outlineLevel="0" collapsed="false">
      <c r="A60" s="111"/>
      <c r="B60" s="111"/>
      <c r="C60" s="111"/>
      <c r="D60" s="112"/>
      <c r="E60" s="112"/>
      <c r="F60" s="112"/>
      <c r="G60" s="112"/>
      <c r="H60" s="112"/>
      <c r="I60" s="112"/>
      <c r="J60" s="113"/>
      <c r="K60" s="113"/>
      <c r="L60" s="113"/>
      <c r="M60" s="113"/>
      <c r="N60" s="114"/>
      <c r="O60" s="114"/>
      <c r="P60" s="115"/>
      <c r="Q60" s="115"/>
      <c r="R60" s="115"/>
      <c r="S60" s="115"/>
      <c r="T60" s="115"/>
      <c r="U60" s="115"/>
      <c r="V60" s="115"/>
      <c r="W60" s="116"/>
      <c r="X60" s="116"/>
      <c r="Y60" s="117"/>
      <c r="Z60" s="114"/>
      <c r="AA60" s="114"/>
      <c r="AB60" s="118"/>
      <c r="AC60" s="118"/>
      <c r="AD60" s="118"/>
      <c r="AE60" s="118"/>
      <c r="AF60" s="118"/>
      <c r="AG60" s="118"/>
      <c r="AH60" s="119"/>
      <c r="AI60" s="120"/>
      <c r="AJ60" s="120"/>
      <c r="AK60" s="120"/>
      <c r="AL60" s="120"/>
      <c r="AN60" s="79"/>
      <c r="AO60" s="79"/>
      <c r="AP60" s="79"/>
      <c r="AQ60" s="79"/>
      <c r="AS60" s="79"/>
      <c r="AT60" s="79"/>
      <c r="AU60" s="79"/>
      <c r="AV60" s="79"/>
      <c r="AW60" s="79"/>
      <c r="AX60" s="79"/>
    </row>
    <row r="61" s="22" customFormat="true" ht="23.25" hidden="false" customHeight="true" outlineLevel="0" collapsed="false">
      <c r="A61" s="111"/>
      <c r="B61" s="111"/>
      <c r="C61" s="111"/>
      <c r="D61" s="112"/>
      <c r="E61" s="112"/>
      <c r="F61" s="112"/>
      <c r="G61" s="112"/>
      <c r="H61" s="112"/>
      <c r="I61" s="112"/>
      <c r="J61" s="113"/>
      <c r="K61" s="113"/>
      <c r="L61" s="113"/>
      <c r="M61" s="113"/>
      <c r="N61" s="114"/>
      <c r="O61" s="114"/>
      <c r="P61" s="121" t="s">
        <v>86</v>
      </c>
      <c r="Q61" s="121"/>
      <c r="R61" s="121"/>
      <c r="S61" s="122" t="n">
        <f aca="false">シート①データ入力・貼付シート!$D$15</f>
        <v>0</v>
      </c>
      <c r="T61" s="122"/>
      <c r="U61" s="122"/>
      <c r="V61" s="122"/>
      <c r="W61" s="122"/>
      <c r="X61" s="122"/>
      <c r="Y61" s="117"/>
      <c r="Z61" s="114"/>
      <c r="AA61" s="114"/>
      <c r="AB61" s="118"/>
      <c r="AC61" s="118"/>
      <c r="AD61" s="118"/>
      <c r="AE61" s="118"/>
      <c r="AF61" s="118"/>
      <c r="AG61" s="118"/>
      <c r="AH61" s="119"/>
      <c r="AI61" s="120"/>
      <c r="AJ61" s="120"/>
      <c r="AK61" s="120"/>
      <c r="AL61" s="120"/>
      <c r="AN61" s="79"/>
      <c r="AO61" s="79"/>
      <c r="AP61" s="79"/>
      <c r="AQ61" s="79"/>
      <c r="AR61" s="123" t="s">
        <v>87</v>
      </c>
      <c r="AS61" s="79"/>
      <c r="AT61" s="79"/>
      <c r="AU61" s="79"/>
      <c r="AV61" s="79"/>
      <c r="AW61" s="79"/>
      <c r="AX61" s="79"/>
    </row>
    <row r="62" s="158" customFormat="true" ht="23.25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5"/>
      <c r="L62" s="215"/>
      <c r="M62" s="215"/>
      <c r="N62" s="215"/>
      <c r="O62" s="215"/>
      <c r="P62" s="216"/>
      <c r="Q62" s="216"/>
      <c r="R62" s="217"/>
      <c r="S62" s="217"/>
      <c r="T62" s="217"/>
      <c r="U62" s="217"/>
      <c r="V62" s="217"/>
      <c r="W62" s="217"/>
      <c r="X62" s="217"/>
      <c r="Y62" s="217"/>
      <c r="Z62" s="217"/>
      <c r="AA62" s="216"/>
      <c r="AB62" s="216"/>
      <c r="AC62" s="218"/>
      <c r="AD62" s="219"/>
      <c r="AE62" s="219"/>
      <c r="AF62" s="220"/>
      <c r="AG62" s="220"/>
      <c r="AH62" s="220"/>
      <c r="AI62" s="120"/>
      <c r="AJ62" s="120"/>
      <c r="AK62" s="120"/>
      <c r="AL62" s="120"/>
      <c r="AM62" s="133"/>
      <c r="AN62" s="221"/>
      <c r="AO62" s="221"/>
      <c r="AP62" s="221"/>
      <c r="AQ62" s="221"/>
      <c r="AR62" s="222"/>
      <c r="AS62" s="221"/>
      <c r="AT62" s="221"/>
      <c r="AU62" s="221"/>
      <c r="AV62" s="221"/>
      <c r="AW62" s="221"/>
      <c r="AX62" s="221"/>
    </row>
    <row r="63" s="22" customFormat="true" ht="25.5" hidden="false" customHeight="true" outlineLevel="0" collapsed="false">
      <c r="A63" s="135" t="s">
        <v>88</v>
      </c>
      <c r="B63" s="135"/>
      <c r="C63" s="135"/>
      <c r="D63" s="135"/>
      <c r="E63" s="135"/>
      <c r="F63" s="135"/>
      <c r="G63" s="223"/>
      <c r="H63" s="224" t="s">
        <v>89</v>
      </c>
      <c r="I63" s="224"/>
      <c r="J63" s="224"/>
      <c r="K63" s="224"/>
      <c r="L63" s="138" t="n">
        <f aca="false">シート①データ入力・貼付シート!$B$35</f>
        <v>0</v>
      </c>
      <c r="M63" s="138"/>
      <c r="N63" s="138"/>
      <c r="O63" s="138"/>
      <c r="P63" s="138"/>
      <c r="Q63" s="138"/>
      <c r="R63" s="138"/>
      <c r="S63" s="138"/>
      <c r="T63" s="138"/>
      <c r="U63" s="139" t="n">
        <f aca="false">シート①データ入力・貼付シート!$D$34</f>
        <v>0</v>
      </c>
      <c r="V63" s="139"/>
      <c r="W63" s="139"/>
      <c r="X63" s="139"/>
      <c r="Y63" s="139"/>
      <c r="Z63" s="139"/>
      <c r="AA63" s="140" t="n">
        <f aca="false">シート①データ入力・貼付シート!$E$34</f>
        <v>0</v>
      </c>
      <c r="AB63" s="140"/>
      <c r="AC63" s="140"/>
      <c r="AD63" s="140"/>
      <c r="AE63" s="141" t="n">
        <f aca="false">シート①データ入力・貼付シート!$G$34</f>
        <v>0</v>
      </c>
      <c r="AF63" s="141"/>
      <c r="AG63" s="141"/>
      <c r="AH63" s="141"/>
      <c r="AI63" s="22" t="str">
        <f aca="false">IF(AA63&gt;M201,1,"")</f>
        <v/>
      </c>
      <c r="AO63" s="134"/>
      <c r="AP63" s="134"/>
      <c r="AQ63" s="134"/>
      <c r="AR63" s="123"/>
      <c r="AS63" s="134"/>
      <c r="AT63" s="134"/>
      <c r="AU63" s="134"/>
      <c r="AV63" s="134"/>
      <c r="AW63" s="134"/>
      <c r="AX63" s="134"/>
    </row>
    <row r="64" s="22" customFormat="true" ht="25.5" hidden="false" customHeight="true" outlineLevel="0" collapsed="false">
      <c r="A64" s="135"/>
      <c r="B64" s="135"/>
      <c r="C64" s="135"/>
      <c r="D64" s="135"/>
      <c r="E64" s="135"/>
      <c r="F64" s="135"/>
      <c r="G64" s="223"/>
      <c r="H64" s="224"/>
      <c r="I64" s="224"/>
      <c r="J64" s="224"/>
      <c r="K64" s="224"/>
      <c r="L64" s="138"/>
      <c r="M64" s="138"/>
      <c r="N64" s="138"/>
      <c r="O64" s="138"/>
      <c r="P64" s="138"/>
      <c r="Q64" s="138"/>
      <c r="R64" s="138"/>
      <c r="S64" s="138"/>
      <c r="T64" s="138"/>
      <c r="U64" s="145" t="n">
        <f aca="false">シート①データ入力・貼付シート!$D$35</f>
        <v>0</v>
      </c>
      <c r="V64" s="145"/>
      <c r="W64" s="145"/>
      <c r="X64" s="145"/>
      <c r="Y64" s="145"/>
      <c r="Z64" s="145"/>
      <c r="AA64" s="146" t="n">
        <f aca="false">シート①データ入力・貼付シート!$E$35</f>
        <v>0</v>
      </c>
      <c r="AB64" s="146"/>
      <c r="AC64" s="146"/>
      <c r="AD64" s="146"/>
      <c r="AE64" s="147" t="n">
        <f aca="false">シート①データ入力・貼付シート!$G$35</f>
        <v>0</v>
      </c>
      <c r="AF64" s="147"/>
      <c r="AG64" s="147"/>
      <c r="AH64" s="147"/>
      <c r="AI64" s="22" t="str">
        <f aca="false">IF(AA64&gt;M202,1,"")</f>
        <v/>
      </c>
      <c r="AO64" s="134"/>
      <c r="AP64" s="134"/>
      <c r="AQ64" s="134"/>
      <c r="AR64" s="123"/>
      <c r="AS64" s="134"/>
      <c r="AT64" s="134"/>
      <c r="AU64" s="134"/>
      <c r="AV64" s="134"/>
      <c r="AW64" s="134"/>
      <c r="AX64" s="134"/>
    </row>
    <row r="65" s="158" customFormat="true" ht="23.2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5"/>
      <c r="L65" s="215"/>
      <c r="M65" s="215"/>
      <c r="N65" s="215"/>
      <c r="O65" s="215"/>
      <c r="P65" s="216"/>
      <c r="Q65" s="216"/>
      <c r="R65" s="217"/>
      <c r="S65" s="217"/>
      <c r="T65" s="217"/>
      <c r="U65" s="217"/>
      <c r="V65" s="217"/>
      <c r="W65" s="217"/>
      <c r="X65" s="217"/>
      <c r="Y65" s="217"/>
      <c r="Z65" s="217"/>
      <c r="AA65" s="216"/>
      <c r="AB65" s="216"/>
      <c r="AC65" s="218"/>
      <c r="AD65" s="219"/>
      <c r="AE65" s="219"/>
      <c r="AF65" s="220"/>
      <c r="AG65" s="220"/>
      <c r="AH65" s="220"/>
      <c r="AI65" s="22"/>
      <c r="AJ65" s="120"/>
      <c r="AK65" s="120"/>
      <c r="AL65" s="120"/>
      <c r="AM65" s="133"/>
      <c r="AN65" s="221"/>
      <c r="AO65" s="221"/>
      <c r="AP65" s="221"/>
      <c r="AQ65" s="221"/>
      <c r="AR65" s="222"/>
      <c r="AS65" s="221"/>
      <c r="AT65" s="221"/>
      <c r="AU65" s="221"/>
      <c r="AV65" s="221"/>
      <c r="AW65" s="221"/>
      <c r="AX65" s="221"/>
    </row>
    <row r="66" s="22" customFormat="true" ht="20.25" hidden="false" customHeight="true" outlineLevel="0" collapsed="false">
      <c r="A66" s="150" t="s">
        <v>90</v>
      </c>
      <c r="B66" s="151" t="s">
        <v>52</v>
      </c>
      <c r="C66" s="151"/>
      <c r="D66" s="151"/>
      <c r="E66" s="151"/>
      <c r="F66" s="152" t="s">
        <v>91</v>
      </c>
      <c r="G66" s="152"/>
      <c r="H66" s="152"/>
      <c r="I66" s="152"/>
      <c r="J66" s="152"/>
      <c r="K66" s="152"/>
      <c r="L66" s="152"/>
      <c r="M66" s="152"/>
      <c r="N66" s="152"/>
      <c r="O66" s="152"/>
      <c r="P66" s="153" t="s">
        <v>19</v>
      </c>
      <c r="Q66" s="153"/>
      <c r="R66" s="153"/>
      <c r="S66" s="153"/>
      <c r="T66" s="153"/>
      <c r="U66" s="154" t="s">
        <v>55</v>
      </c>
      <c r="V66" s="155" t="s">
        <v>92</v>
      </c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6"/>
      <c r="AJ66" s="157"/>
      <c r="AK66" s="158"/>
      <c r="AL66" s="158"/>
      <c r="AM66" s="158"/>
    </row>
    <row r="67" s="22" customFormat="true" ht="27" hidden="false" customHeight="true" outlineLevel="0" collapsed="false">
      <c r="A67" s="150"/>
      <c r="B67" s="151"/>
      <c r="C67" s="151"/>
      <c r="D67" s="151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3"/>
      <c r="Q67" s="153"/>
      <c r="R67" s="153"/>
      <c r="S67" s="153"/>
      <c r="T67" s="153"/>
      <c r="U67" s="154"/>
      <c r="V67" s="159" t="s">
        <v>46</v>
      </c>
      <c r="W67" s="159"/>
      <c r="X67" s="159"/>
      <c r="Y67" s="159"/>
      <c r="Z67" s="159"/>
      <c r="AA67" s="160" t="s">
        <v>47</v>
      </c>
      <c r="AB67" s="160"/>
      <c r="AC67" s="160" t="s">
        <v>48</v>
      </c>
      <c r="AD67" s="160"/>
      <c r="AE67" s="160" t="s">
        <v>49</v>
      </c>
      <c r="AF67" s="160"/>
      <c r="AG67" s="161" t="s">
        <v>50</v>
      </c>
      <c r="AH67" s="161"/>
      <c r="AI67" s="156"/>
      <c r="AJ67" s="157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</row>
    <row r="68" s="22" customFormat="true" ht="27" hidden="false" customHeight="true" outlineLevel="0" collapsed="false">
      <c r="A68" s="150"/>
      <c r="B68" s="151"/>
      <c r="C68" s="151"/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3"/>
      <c r="Q68" s="153"/>
      <c r="R68" s="153"/>
      <c r="S68" s="153"/>
      <c r="T68" s="153"/>
      <c r="U68" s="154"/>
      <c r="V68" s="163" t="n">
        <v>50</v>
      </c>
      <c r="W68" s="164" t="n">
        <v>100</v>
      </c>
      <c r="X68" s="164" t="n">
        <v>200</v>
      </c>
      <c r="Y68" s="164" t="n">
        <v>400</v>
      </c>
      <c r="Z68" s="165" t="n">
        <v>800</v>
      </c>
      <c r="AA68" s="164" t="n">
        <v>100</v>
      </c>
      <c r="AB68" s="166" t="n">
        <v>200</v>
      </c>
      <c r="AC68" s="164" t="n">
        <v>100</v>
      </c>
      <c r="AD68" s="166" t="n">
        <v>200</v>
      </c>
      <c r="AE68" s="164" t="n">
        <v>100</v>
      </c>
      <c r="AF68" s="166" t="n">
        <v>200</v>
      </c>
      <c r="AG68" s="163" t="n">
        <v>200</v>
      </c>
      <c r="AH68" s="167" t="n">
        <v>400</v>
      </c>
      <c r="AI68" s="156"/>
      <c r="AJ68" s="157"/>
      <c r="AK68" s="162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</row>
    <row r="69" s="22" customFormat="true" ht="45.75" hidden="false" customHeight="true" outlineLevel="0" collapsed="false">
      <c r="A69" s="169" t="n">
        <v>1</v>
      </c>
      <c r="B69" s="170" t="n">
        <f aca="false">シート①データ入力・貼付シート!B85</f>
        <v>0</v>
      </c>
      <c r="C69" s="170"/>
      <c r="D69" s="170"/>
      <c r="E69" s="170"/>
      <c r="F69" s="171" t="n">
        <f aca="false">シート①データ入力・貼付シート!C85</f>
        <v>0</v>
      </c>
      <c r="G69" s="171"/>
      <c r="H69" s="171"/>
      <c r="I69" s="171"/>
      <c r="J69" s="171"/>
      <c r="K69" s="171"/>
      <c r="L69" s="171"/>
      <c r="M69" s="171"/>
      <c r="N69" s="171"/>
      <c r="O69" s="171"/>
      <c r="P69" s="172" t="n">
        <f aca="false">シート①データ入力・貼付シート!D85</f>
        <v>0</v>
      </c>
      <c r="Q69" s="172"/>
      <c r="R69" s="172"/>
      <c r="S69" s="172"/>
      <c r="T69" s="172"/>
      <c r="U69" s="173" t="n">
        <f aca="false">シート①データ入力・貼付シート!F85</f>
        <v>0</v>
      </c>
      <c r="V69" s="174" t="n">
        <f aca="false">シート①データ入力・貼付シート!I85</f>
        <v>0</v>
      </c>
      <c r="W69" s="175" t="n">
        <f aca="false">シート①データ入力・貼付シート!J85</f>
        <v>0</v>
      </c>
      <c r="X69" s="175" t="n">
        <f aca="false">シート①データ入力・貼付シート!K85</f>
        <v>0</v>
      </c>
      <c r="Y69" s="175" t="n">
        <f aca="false">シート①データ入力・貼付シート!L85</f>
        <v>0</v>
      </c>
      <c r="Z69" s="175" t="n">
        <f aca="false">シート①データ入力・貼付シート!M85</f>
        <v>0</v>
      </c>
      <c r="AA69" s="174" t="n">
        <f aca="false">シート①データ入力・貼付シート!O85</f>
        <v>0</v>
      </c>
      <c r="AB69" s="176" t="n">
        <f aca="false">シート①データ入力・貼付シート!P85</f>
        <v>0</v>
      </c>
      <c r="AC69" s="175" t="n">
        <f aca="false">シート①データ入力・貼付シート!Q85</f>
        <v>0</v>
      </c>
      <c r="AD69" s="175" t="n">
        <f aca="false">シート①データ入力・貼付シート!R85</f>
        <v>0</v>
      </c>
      <c r="AE69" s="174" t="n">
        <f aca="false">シート①データ入力・貼付シート!S85</f>
        <v>0</v>
      </c>
      <c r="AF69" s="176" t="n">
        <f aca="false">シート①データ入力・貼付シート!T85</f>
        <v>0</v>
      </c>
      <c r="AG69" s="174" t="n">
        <f aca="false">シート①データ入力・貼付シート!U85</f>
        <v>0</v>
      </c>
      <c r="AH69" s="177" t="n">
        <f aca="false">シート①データ入力・貼付シート!V85</f>
        <v>0</v>
      </c>
      <c r="AI69" s="178" t="str">
        <f aca="false">IF(B69&gt;1,"2","")</f>
        <v/>
      </c>
      <c r="AJ69" s="178" t="n">
        <f aca="false">SUM(V69:AH69)</f>
        <v>0</v>
      </c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68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</row>
    <row r="70" s="22" customFormat="true" ht="45.75" hidden="false" customHeight="true" outlineLevel="0" collapsed="false">
      <c r="A70" s="169" t="n">
        <v>2</v>
      </c>
      <c r="B70" s="170" t="n">
        <f aca="false">シート①データ入力・貼付シート!B86</f>
        <v>0</v>
      </c>
      <c r="C70" s="170"/>
      <c r="D70" s="170"/>
      <c r="E70" s="170"/>
      <c r="F70" s="171" t="n">
        <f aca="false">シート①データ入力・貼付シート!C86</f>
        <v>0</v>
      </c>
      <c r="G70" s="171"/>
      <c r="H70" s="171"/>
      <c r="I70" s="171"/>
      <c r="J70" s="171"/>
      <c r="K70" s="171"/>
      <c r="L70" s="171"/>
      <c r="M70" s="171"/>
      <c r="N70" s="171"/>
      <c r="O70" s="171"/>
      <c r="P70" s="172" t="n">
        <f aca="false">シート①データ入力・貼付シート!D86</f>
        <v>0</v>
      </c>
      <c r="Q70" s="172"/>
      <c r="R70" s="172"/>
      <c r="S70" s="172"/>
      <c r="T70" s="172"/>
      <c r="U70" s="173" t="n">
        <f aca="false">シート①データ入力・貼付シート!F86</f>
        <v>0</v>
      </c>
      <c r="V70" s="174" t="n">
        <f aca="false">シート①データ入力・貼付シート!I86</f>
        <v>0</v>
      </c>
      <c r="W70" s="175" t="n">
        <f aca="false">シート①データ入力・貼付シート!J86</f>
        <v>0</v>
      </c>
      <c r="X70" s="175" t="n">
        <f aca="false">シート①データ入力・貼付シート!K86</f>
        <v>0</v>
      </c>
      <c r="Y70" s="175" t="n">
        <f aca="false">シート①データ入力・貼付シート!L86</f>
        <v>0</v>
      </c>
      <c r="Z70" s="175" t="n">
        <f aca="false">シート①データ入力・貼付シート!M86</f>
        <v>0</v>
      </c>
      <c r="AA70" s="174" t="n">
        <f aca="false">シート①データ入力・貼付シート!O86</f>
        <v>0</v>
      </c>
      <c r="AB70" s="176" t="n">
        <f aca="false">シート①データ入力・貼付シート!P86</f>
        <v>0</v>
      </c>
      <c r="AC70" s="175" t="n">
        <f aca="false">シート①データ入力・貼付シート!Q86</f>
        <v>0</v>
      </c>
      <c r="AD70" s="175" t="n">
        <f aca="false">シート①データ入力・貼付シート!R86</f>
        <v>0</v>
      </c>
      <c r="AE70" s="174" t="n">
        <f aca="false">シート①データ入力・貼付シート!S86</f>
        <v>0</v>
      </c>
      <c r="AF70" s="176" t="n">
        <f aca="false">シート①データ入力・貼付シート!T86</f>
        <v>0</v>
      </c>
      <c r="AG70" s="174" t="n">
        <f aca="false">シート①データ入力・貼付シート!U86</f>
        <v>0</v>
      </c>
      <c r="AH70" s="177" t="n">
        <f aca="false">シート①データ入力・貼付シート!V86</f>
        <v>0</v>
      </c>
      <c r="AI70" s="178" t="str">
        <f aca="false">IF(B70&gt;1,"2","")</f>
        <v/>
      </c>
      <c r="AJ70" s="178" t="n">
        <f aca="false">SUM(V70:AH70)</f>
        <v>0</v>
      </c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68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</row>
    <row r="71" s="22" customFormat="true" ht="45.75" hidden="false" customHeight="true" outlineLevel="0" collapsed="false">
      <c r="A71" s="169" t="n">
        <v>3</v>
      </c>
      <c r="B71" s="170" t="n">
        <f aca="false">シート①データ入力・貼付シート!B87</f>
        <v>0</v>
      </c>
      <c r="C71" s="170"/>
      <c r="D71" s="170"/>
      <c r="E71" s="170"/>
      <c r="F71" s="171" t="n">
        <f aca="false">シート①データ入力・貼付シート!C87</f>
        <v>0</v>
      </c>
      <c r="G71" s="171"/>
      <c r="H71" s="171"/>
      <c r="I71" s="171"/>
      <c r="J71" s="171"/>
      <c r="K71" s="171"/>
      <c r="L71" s="171"/>
      <c r="M71" s="171"/>
      <c r="N71" s="171"/>
      <c r="O71" s="171"/>
      <c r="P71" s="172" t="n">
        <f aca="false">シート①データ入力・貼付シート!D87</f>
        <v>0</v>
      </c>
      <c r="Q71" s="172"/>
      <c r="R71" s="172"/>
      <c r="S71" s="172"/>
      <c r="T71" s="172"/>
      <c r="U71" s="173" t="n">
        <f aca="false">シート①データ入力・貼付シート!F87</f>
        <v>0</v>
      </c>
      <c r="V71" s="174" t="n">
        <f aca="false">シート①データ入力・貼付シート!I87</f>
        <v>0</v>
      </c>
      <c r="W71" s="175" t="n">
        <f aca="false">シート①データ入力・貼付シート!J87</f>
        <v>0</v>
      </c>
      <c r="X71" s="175" t="n">
        <f aca="false">シート①データ入力・貼付シート!K87</f>
        <v>0</v>
      </c>
      <c r="Y71" s="175" t="n">
        <f aca="false">シート①データ入力・貼付シート!L87</f>
        <v>0</v>
      </c>
      <c r="Z71" s="175" t="n">
        <f aca="false">シート①データ入力・貼付シート!M87</f>
        <v>0</v>
      </c>
      <c r="AA71" s="174" t="n">
        <f aca="false">シート①データ入力・貼付シート!O87</f>
        <v>0</v>
      </c>
      <c r="AB71" s="176" t="n">
        <f aca="false">シート①データ入力・貼付シート!P87</f>
        <v>0</v>
      </c>
      <c r="AC71" s="175" t="n">
        <f aca="false">シート①データ入力・貼付シート!Q87</f>
        <v>0</v>
      </c>
      <c r="AD71" s="175" t="n">
        <f aca="false">シート①データ入力・貼付シート!R87</f>
        <v>0</v>
      </c>
      <c r="AE71" s="174" t="n">
        <f aca="false">シート①データ入力・貼付シート!S87</f>
        <v>0</v>
      </c>
      <c r="AF71" s="176" t="n">
        <f aca="false">シート①データ入力・貼付シート!T87</f>
        <v>0</v>
      </c>
      <c r="AG71" s="174" t="n">
        <f aca="false">シート①データ入力・貼付シート!U87</f>
        <v>0</v>
      </c>
      <c r="AH71" s="177" t="n">
        <f aca="false">シート①データ入力・貼付シート!V87</f>
        <v>0</v>
      </c>
      <c r="AI71" s="178" t="str">
        <f aca="false">IF(B71&gt;1,"2","")</f>
        <v/>
      </c>
      <c r="AJ71" s="178" t="n">
        <f aca="false">SUM(V71:AH71)</f>
        <v>0</v>
      </c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68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</row>
    <row r="72" s="22" customFormat="true" ht="45.75" hidden="false" customHeight="true" outlineLevel="0" collapsed="false">
      <c r="A72" s="169" t="n">
        <v>4</v>
      </c>
      <c r="B72" s="170" t="n">
        <f aca="false">シート①データ入力・貼付シート!B88</f>
        <v>0</v>
      </c>
      <c r="C72" s="170"/>
      <c r="D72" s="170"/>
      <c r="E72" s="170"/>
      <c r="F72" s="171" t="n">
        <f aca="false">シート①データ入力・貼付シート!C88</f>
        <v>0</v>
      </c>
      <c r="G72" s="171"/>
      <c r="H72" s="171"/>
      <c r="I72" s="171"/>
      <c r="J72" s="171"/>
      <c r="K72" s="171"/>
      <c r="L72" s="171"/>
      <c r="M72" s="171"/>
      <c r="N72" s="171"/>
      <c r="O72" s="171"/>
      <c r="P72" s="172" t="n">
        <f aca="false">シート①データ入力・貼付シート!D88</f>
        <v>0</v>
      </c>
      <c r="Q72" s="172"/>
      <c r="R72" s="172"/>
      <c r="S72" s="172"/>
      <c r="T72" s="172"/>
      <c r="U72" s="173" t="n">
        <f aca="false">シート①データ入力・貼付シート!F88</f>
        <v>0</v>
      </c>
      <c r="V72" s="174" t="n">
        <f aca="false">シート①データ入力・貼付シート!I88</f>
        <v>0</v>
      </c>
      <c r="W72" s="175" t="n">
        <f aca="false">シート①データ入力・貼付シート!J88</f>
        <v>0</v>
      </c>
      <c r="X72" s="175" t="n">
        <f aca="false">シート①データ入力・貼付シート!K88</f>
        <v>0</v>
      </c>
      <c r="Y72" s="175" t="n">
        <f aca="false">シート①データ入力・貼付シート!L88</f>
        <v>0</v>
      </c>
      <c r="Z72" s="175" t="n">
        <f aca="false">シート①データ入力・貼付シート!M88</f>
        <v>0</v>
      </c>
      <c r="AA72" s="174" t="n">
        <f aca="false">シート①データ入力・貼付シート!O88</f>
        <v>0</v>
      </c>
      <c r="AB72" s="176" t="n">
        <f aca="false">シート①データ入力・貼付シート!P88</f>
        <v>0</v>
      </c>
      <c r="AC72" s="175" t="n">
        <f aca="false">シート①データ入力・貼付シート!Q88</f>
        <v>0</v>
      </c>
      <c r="AD72" s="175" t="n">
        <f aca="false">シート①データ入力・貼付シート!R88</f>
        <v>0</v>
      </c>
      <c r="AE72" s="174" t="n">
        <f aca="false">シート①データ入力・貼付シート!S88</f>
        <v>0</v>
      </c>
      <c r="AF72" s="176" t="n">
        <f aca="false">シート①データ入力・貼付シート!T88</f>
        <v>0</v>
      </c>
      <c r="AG72" s="174" t="n">
        <f aca="false">シート①データ入力・貼付シート!U88</f>
        <v>0</v>
      </c>
      <c r="AH72" s="177" t="n">
        <f aca="false">シート①データ入力・貼付シート!V88</f>
        <v>0</v>
      </c>
      <c r="AI72" s="178" t="str">
        <f aca="false">IF(B72&gt;1,"2","")</f>
        <v/>
      </c>
      <c r="AJ72" s="178" t="n">
        <f aca="false">SUM(V72:AH72)</f>
        <v>0</v>
      </c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68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</row>
    <row r="73" s="22" customFormat="true" ht="45.75" hidden="false" customHeight="true" outlineLevel="0" collapsed="false">
      <c r="A73" s="169" t="n">
        <v>5</v>
      </c>
      <c r="B73" s="170" t="n">
        <f aca="false">シート①データ入力・貼付シート!B89</f>
        <v>0</v>
      </c>
      <c r="C73" s="170"/>
      <c r="D73" s="170"/>
      <c r="E73" s="170"/>
      <c r="F73" s="171" t="n">
        <f aca="false">シート①データ入力・貼付シート!C89</f>
        <v>0</v>
      </c>
      <c r="G73" s="171"/>
      <c r="H73" s="171"/>
      <c r="I73" s="171"/>
      <c r="J73" s="171"/>
      <c r="K73" s="171"/>
      <c r="L73" s="171"/>
      <c r="M73" s="171"/>
      <c r="N73" s="171"/>
      <c r="O73" s="171"/>
      <c r="P73" s="172" t="n">
        <f aca="false">シート①データ入力・貼付シート!D89</f>
        <v>0</v>
      </c>
      <c r="Q73" s="172"/>
      <c r="R73" s="172"/>
      <c r="S73" s="172"/>
      <c r="T73" s="172"/>
      <c r="U73" s="173" t="n">
        <f aca="false">シート①データ入力・貼付シート!F89</f>
        <v>0</v>
      </c>
      <c r="V73" s="174" t="n">
        <f aca="false">シート①データ入力・貼付シート!I89</f>
        <v>0</v>
      </c>
      <c r="W73" s="175" t="n">
        <f aca="false">シート①データ入力・貼付シート!J89</f>
        <v>0</v>
      </c>
      <c r="X73" s="175" t="n">
        <f aca="false">シート①データ入力・貼付シート!K89</f>
        <v>0</v>
      </c>
      <c r="Y73" s="175" t="n">
        <f aca="false">シート①データ入力・貼付シート!L89</f>
        <v>0</v>
      </c>
      <c r="Z73" s="175" t="n">
        <f aca="false">シート①データ入力・貼付シート!M89</f>
        <v>0</v>
      </c>
      <c r="AA73" s="174" t="n">
        <f aca="false">シート①データ入力・貼付シート!O89</f>
        <v>0</v>
      </c>
      <c r="AB73" s="176" t="n">
        <f aca="false">シート①データ入力・貼付シート!P89</f>
        <v>0</v>
      </c>
      <c r="AC73" s="175" t="n">
        <f aca="false">シート①データ入力・貼付シート!Q89</f>
        <v>0</v>
      </c>
      <c r="AD73" s="175" t="n">
        <f aca="false">シート①データ入力・貼付シート!R89</f>
        <v>0</v>
      </c>
      <c r="AE73" s="174" t="n">
        <f aca="false">シート①データ入力・貼付シート!S89</f>
        <v>0</v>
      </c>
      <c r="AF73" s="176" t="n">
        <f aca="false">シート①データ入力・貼付シート!T89</f>
        <v>0</v>
      </c>
      <c r="AG73" s="174" t="n">
        <f aca="false">シート①データ入力・貼付シート!U89</f>
        <v>0</v>
      </c>
      <c r="AH73" s="177" t="n">
        <f aca="false">シート①データ入力・貼付シート!V89</f>
        <v>0</v>
      </c>
      <c r="AI73" s="178" t="str">
        <f aca="false">IF(B73&gt;1,"2","")</f>
        <v/>
      </c>
      <c r="AJ73" s="178" t="n">
        <f aca="false">SUM(V73:AH73)</f>
        <v>0</v>
      </c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68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</row>
    <row r="74" s="22" customFormat="true" ht="45.75" hidden="false" customHeight="true" outlineLevel="0" collapsed="false">
      <c r="A74" s="169" t="n">
        <v>6</v>
      </c>
      <c r="B74" s="170" t="n">
        <f aca="false">シート①データ入力・貼付シート!B90</f>
        <v>0</v>
      </c>
      <c r="C74" s="170"/>
      <c r="D74" s="170"/>
      <c r="E74" s="170"/>
      <c r="F74" s="171" t="n">
        <f aca="false">シート①データ入力・貼付シート!C90</f>
        <v>0</v>
      </c>
      <c r="G74" s="171"/>
      <c r="H74" s="171"/>
      <c r="I74" s="171"/>
      <c r="J74" s="171"/>
      <c r="K74" s="171"/>
      <c r="L74" s="171"/>
      <c r="M74" s="171"/>
      <c r="N74" s="171"/>
      <c r="O74" s="171"/>
      <c r="P74" s="172" t="n">
        <f aca="false">シート①データ入力・貼付シート!D90</f>
        <v>0</v>
      </c>
      <c r="Q74" s="172"/>
      <c r="R74" s="172"/>
      <c r="S74" s="172"/>
      <c r="T74" s="172"/>
      <c r="U74" s="173" t="n">
        <f aca="false">シート①データ入力・貼付シート!F90</f>
        <v>0</v>
      </c>
      <c r="V74" s="174" t="n">
        <f aca="false">シート①データ入力・貼付シート!I90</f>
        <v>0</v>
      </c>
      <c r="W74" s="175" t="n">
        <f aca="false">シート①データ入力・貼付シート!J90</f>
        <v>0</v>
      </c>
      <c r="X74" s="175" t="n">
        <f aca="false">シート①データ入力・貼付シート!K90</f>
        <v>0</v>
      </c>
      <c r="Y74" s="175" t="n">
        <f aca="false">シート①データ入力・貼付シート!L90</f>
        <v>0</v>
      </c>
      <c r="Z74" s="175" t="n">
        <f aca="false">シート①データ入力・貼付シート!M90</f>
        <v>0</v>
      </c>
      <c r="AA74" s="174" t="n">
        <f aca="false">シート①データ入力・貼付シート!O90</f>
        <v>0</v>
      </c>
      <c r="AB74" s="176" t="n">
        <f aca="false">シート①データ入力・貼付シート!P90</f>
        <v>0</v>
      </c>
      <c r="AC74" s="175" t="n">
        <f aca="false">シート①データ入力・貼付シート!Q90</f>
        <v>0</v>
      </c>
      <c r="AD74" s="175" t="n">
        <f aca="false">シート①データ入力・貼付シート!R90</f>
        <v>0</v>
      </c>
      <c r="AE74" s="174" t="n">
        <f aca="false">シート①データ入力・貼付シート!S90</f>
        <v>0</v>
      </c>
      <c r="AF74" s="176" t="n">
        <f aca="false">シート①データ入力・貼付シート!T90</f>
        <v>0</v>
      </c>
      <c r="AG74" s="174" t="n">
        <f aca="false">シート①データ入力・貼付シート!U90</f>
        <v>0</v>
      </c>
      <c r="AH74" s="177" t="n">
        <f aca="false">シート①データ入力・貼付シート!V90</f>
        <v>0</v>
      </c>
      <c r="AI74" s="178" t="str">
        <f aca="false">IF(B74&gt;1,"2","")</f>
        <v/>
      </c>
      <c r="AJ74" s="178" t="n">
        <f aca="false">SUM(V74:AH74)</f>
        <v>0</v>
      </c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68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</row>
    <row r="75" s="22" customFormat="true" ht="45.75" hidden="false" customHeight="true" outlineLevel="0" collapsed="false">
      <c r="A75" s="169" t="n">
        <v>7</v>
      </c>
      <c r="B75" s="170" t="n">
        <f aca="false">シート①データ入力・貼付シート!B91</f>
        <v>0</v>
      </c>
      <c r="C75" s="170"/>
      <c r="D75" s="170"/>
      <c r="E75" s="170"/>
      <c r="F75" s="171" t="n">
        <f aca="false">シート①データ入力・貼付シート!C91</f>
        <v>0</v>
      </c>
      <c r="G75" s="171"/>
      <c r="H75" s="171"/>
      <c r="I75" s="171"/>
      <c r="J75" s="171"/>
      <c r="K75" s="171"/>
      <c r="L75" s="171"/>
      <c r="M75" s="171"/>
      <c r="N75" s="171"/>
      <c r="O75" s="171"/>
      <c r="P75" s="172" t="n">
        <f aca="false">シート①データ入力・貼付シート!D91</f>
        <v>0</v>
      </c>
      <c r="Q75" s="172"/>
      <c r="R75" s="172"/>
      <c r="S75" s="172"/>
      <c r="T75" s="172"/>
      <c r="U75" s="173" t="n">
        <f aca="false">シート①データ入力・貼付シート!F91</f>
        <v>0</v>
      </c>
      <c r="V75" s="174" t="n">
        <f aca="false">シート①データ入力・貼付シート!I91</f>
        <v>0</v>
      </c>
      <c r="W75" s="175" t="n">
        <f aca="false">シート①データ入力・貼付シート!J91</f>
        <v>0</v>
      </c>
      <c r="X75" s="175" t="n">
        <f aca="false">シート①データ入力・貼付シート!K91</f>
        <v>0</v>
      </c>
      <c r="Y75" s="175" t="n">
        <f aca="false">シート①データ入力・貼付シート!L91</f>
        <v>0</v>
      </c>
      <c r="Z75" s="175" t="n">
        <f aca="false">シート①データ入力・貼付シート!M91</f>
        <v>0</v>
      </c>
      <c r="AA75" s="174" t="n">
        <f aca="false">シート①データ入力・貼付シート!O91</f>
        <v>0</v>
      </c>
      <c r="AB75" s="176" t="n">
        <f aca="false">シート①データ入力・貼付シート!P91</f>
        <v>0</v>
      </c>
      <c r="AC75" s="175" t="n">
        <f aca="false">シート①データ入力・貼付シート!Q91</f>
        <v>0</v>
      </c>
      <c r="AD75" s="175" t="n">
        <f aca="false">シート①データ入力・貼付シート!R91</f>
        <v>0</v>
      </c>
      <c r="AE75" s="174" t="n">
        <f aca="false">シート①データ入力・貼付シート!S91</f>
        <v>0</v>
      </c>
      <c r="AF75" s="176" t="n">
        <f aca="false">シート①データ入力・貼付シート!T91</f>
        <v>0</v>
      </c>
      <c r="AG75" s="174" t="n">
        <f aca="false">シート①データ入力・貼付シート!U91</f>
        <v>0</v>
      </c>
      <c r="AH75" s="177" t="n">
        <f aca="false">シート①データ入力・貼付シート!V91</f>
        <v>0</v>
      </c>
      <c r="AI75" s="178" t="str">
        <f aca="false">IF(B75&gt;1,"2","")</f>
        <v/>
      </c>
      <c r="AJ75" s="178" t="n">
        <f aca="false">SUM(V75:AH75)</f>
        <v>0</v>
      </c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68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</row>
    <row r="76" s="22" customFormat="true" ht="45.75" hidden="false" customHeight="true" outlineLevel="0" collapsed="false">
      <c r="A76" s="169" t="n">
        <v>8</v>
      </c>
      <c r="B76" s="170" t="n">
        <f aca="false">シート①データ入力・貼付シート!B92</f>
        <v>0</v>
      </c>
      <c r="C76" s="170"/>
      <c r="D76" s="170"/>
      <c r="E76" s="170"/>
      <c r="F76" s="171" t="n">
        <f aca="false">シート①データ入力・貼付シート!C92</f>
        <v>0</v>
      </c>
      <c r="G76" s="171"/>
      <c r="H76" s="171"/>
      <c r="I76" s="171"/>
      <c r="J76" s="171"/>
      <c r="K76" s="171"/>
      <c r="L76" s="171"/>
      <c r="M76" s="171"/>
      <c r="N76" s="171"/>
      <c r="O76" s="171"/>
      <c r="P76" s="172" t="n">
        <f aca="false">シート①データ入力・貼付シート!D92</f>
        <v>0</v>
      </c>
      <c r="Q76" s="172"/>
      <c r="R76" s="172"/>
      <c r="S76" s="172"/>
      <c r="T76" s="172"/>
      <c r="U76" s="173" t="n">
        <f aca="false">シート①データ入力・貼付シート!F92</f>
        <v>0</v>
      </c>
      <c r="V76" s="174" t="n">
        <f aca="false">シート①データ入力・貼付シート!I92</f>
        <v>0</v>
      </c>
      <c r="W76" s="175" t="n">
        <f aca="false">シート①データ入力・貼付シート!J92</f>
        <v>0</v>
      </c>
      <c r="X76" s="175" t="n">
        <f aca="false">シート①データ入力・貼付シート!K92</f>
        <v>0</v>
      </c>
      <c r="Y76" s="175" t="n">
        <f aca="false">シート①データ入力・貼付シート!L92</f>
        <v>0</v>
      </c>
      <c r="Z76" s="175" t="n">
        <f aca="false">シート①データ入力・貼付シート!M92</f>
        <v>0</v>
      </c>
      <c r="AA76" s="174" t="n">
        <f aca="false">シート①データ入力・貼付シート!O92</f>
        <v>0</v>
      </c>
      <c r="AB76" s="176" t="n">
        <f aca="false">シート①データ入力・貼付シート!P92</f>
        <v>0</v>
      </c>
      <c r="AC76" s="175" t="n">
        <f aca="false">シート①データ入力・貼付シート!Q92</f>
        <v>0</v>
      </c>
      <c r="AD76" s="175" t="n">
        <f aca="false">シート①データ入力・貼付シート!R92</f>
        <v>0</v>
      </c>
      <c r="AE76" s="174" t="n">
        <f aca="false">シート①データ入力・貼付シート!S92</f>
        <v>0</v>
      </c>
      <c r="AF76" s="176" t="n">
        <f aca="false">シート①データ入力・貼付シート!T92</f>
        <v>0</v>
      </c>
      <c r="AG76" s="174" t="n">
        <f aca="false">シート①データ入力・貼付シート!U92</f>
        <v>0</v>
      </c>
      <c r="AH76" s="177" t="n">
        <f aca="false">シート①データ入力・貼付シート!V92</f>
        <v>0</v>
      </c>
      <c r="AI76" s="178" t="str">
        <f aca="false">IF(B76&gt;1,"2","")</f>
        <v/>
      </c>
      <c r="AJ76" s="178" t="n">
        <f aca="false">SUM(V76:AH76)</f>
        <v>0</v>
      </c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68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</row>
    <row r="77" s="22" customFormat="true" ht="45.75" hidden="false" customHeight="true" outlineLevel="0" collapsed="false">
      <c r="A77" s="169" t="n">
        <v>9</v>
      </c>
      <c r="B77" s="170" t="n">
        <f aca="false">シート①データ入力・貼付シート!B93</f>
        <v>0</v>
      </c>
      <c r="C77" s="170"/>
      <c r="D77" s="170"/>
      <c r="E77" s="170"/>
      <c r="F77" s="171" t="n">
        <f aca="false">シート①データ入力・貼付シート!C93</f>
        <v>0</v>
      </c>
      <c r="G77" s="171"/>
      <c r="H77" s="171"/>
      <c r="I77" s="171"/>
      <c r="J77" s="171"/>
      <c r="K77" s="171"/>
      <c r="L77" s="171"/>
      <c r="M77" s="171"/>
      <c r="N77" s="171"/>
      <c r="O77" s="171"/>
      <c r="P77" s="172" t="n">
        <f aca="false">シート①データ入力・貼付シート!D93</f>
        <v>0</v>
      </c>
      <c r="Q77" s="172"/>
      <c r="R77" s="172"/>
      <c r="S77" s="172"/>
      <c r="T77" s="172"/>
      <c r="U77" s="173" t="n">
        <f aca="false">シート①データ入力・貼付シート!F93</f>
        <v>0</v>
      </c>
      <c r="V77" s="174" t="n">
        <f aca="false">シート①データ入力・貼付シート!I93</f>
        <v>0</v>
      </c>
      <c r="W77" s="175" t="n">
        <f aca="false">シート①データ入力・貼付シート!J93</f>
        <v>0</v>
      </c>
      <c r="X77" s="175" t="n">
        <f aca="false">シート①データ入力・貼付シート!K93</f>
        <v>0</v>
      </c>
      <c r="Y77" s="175" t="n">
        <f aca="false">シート①データ入力・貼付シート!L93</f>
        <v>0</v>
      </c>
      <c r="Z77" s="175" t="n">
        <f aca="false">シート①データ入力・貼付シート!M93</f>
        <v>0</v>
      </c>
      <c r="AA77" s="174" t="n">
        <f aca="false">シート①データ入力・貼付シート!O93</f>
        <v>0</v>
      </c>
      <c r="AB77" s="176" t="n">
        <f aca="false">シート①データ入力・貼付シート!P93</f>
        <v>0</v>
      </c>
      <c r="AC77" s="175" t="n">
        <f aca="false">シート①データ入力・貼付シート!Q93</f>
        <v>0</v>
      </c>
      <c r="AD77" s="175" t="n">
        <f aca="false">シート①データ入力・貼付シート!R93</f>
        <v>0</v>
      </c>
      <c r="AE77" s="174" t="n">
        <f aca="false">シート①データ入力・貼付シート!S93</f>
        <v>0</v>
      </c>
      <c r="AF77" s="176" t="n">
        <f aca="false">シート①データ入力・貼付シート!T93</f>
        <v>0</v>
      </c>
      <c r="AG77" s="174" t="n">
        <f aca="false">シート①データ入力・貼付シート!U93</f>
        <v>0</v>
      </c>
      <c r="AH77" s="177" t="n">
        <f aca="false">シート①データ入力・貼付シート!V93</f>
        <v>0</v>
      </c>
      <c r="AI77" s="178" t="str">
        <f aca="false">IF(B77&gt;1,"2","")</f>
        <v/>
      </c>
      <c r="AJ77" s="178" t="n">
        <f aca="false">SUM(V77:AH77)</f>
        <v>0</v>
      </c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68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</row>
    <row r="78" s="22" customFormat="true" ht="45.75" hidden="false" customHeight="true" outlineLevel="0" collapsed="false">
      <c r="A78" s="169" t="n">
        <v>10</v>
      </c>
      <c r="B78" s="170" t="n">
        <f aca="false">シート①データ入力・貼付シート!B94</f>
        <v>0</v>
      </c>
      <c r="C78" s="170"/>
      <c r="D78" s="170"/>
      <c r="E78" s="170"/>
      <c r="F78" s="171" t="n">
        <f aca="false">シート①データ入力・貼付シート!C94</f>
        <v>0</v>
      </c>
      <c r="G78" s="171"/>
      <c r="H78" s="171"/>
      <c r="I78" s="171"/>
      <c r="J78" s="171"/>
      <c r="K78" s="171"/>
      <c r="L78" s="171"/>
      <c r="M78" s="171"/>
      <c r="N78" s="171"/>
      <c r="O78" s="171"/>
      <c r="P78" s="172" t="n">
        <f aca="false">シート①データ入力・貼付シート!D94</f>
        <v>0</v>
      </c>
      <c r="Q78" s="172"/>
      <c r="R78" s="172"/>
      <c r="S78" s="172"/>
      <c r="T78" s="172"/>
      <c r="U78" s="173" t="n">
        <f aca="false">シート①データ入力・貼付シート!F94</f>
        <v>0</v>
      </c>
      <c r="V78" s="174" t="n">
        <f aca="false">シート①データ入力・貼付シート!I94</f>
        <v>0</v>
      </c>
      <c r="W78" s="175" t="n">
        <f aca="false">シート①データ入力・貼付シート!J94</f>
        <v>0</v>
      </c>
      <c r="X78" s="175" t="n">
        <f aca="false">シート①データ入力・貼付シート!K94</f>
        <v>0</v>
      </c>
      <c r="Y78" s="175" t="n">
        <f aca="false">シート①データ入力・貼付シート!L94</f>
        <v>0</v>
      </c>
      <c r="Z78" s="175" t="n">
        <f aca="false">シート①データ入力・貼付シート!M94</f>
        <v>0</v>
      </c>
      <c r="AA78" s="174" t="n">
        <f aca="false">シート①データ入力・貼付シート!O94</f>
        <v>0</v>
      </c>
      <c r="AB78" s="176" t="n">
        <f aca="false">シート①データ入力・貼付シート!P94</f>
        <v>0</v>
      </c>
      <c r="AC78" s="175" t="n">
        <f aca="false">シート①データ入力・貼付シート!Q94</f>
        <v>0</v>
      </c>
      <c r="AD78" s="175" t="n">
        <f aca="false">シート①データ入力・貼付シート!R94</f>
        <v>0</v>
      </c>
      <c r="AE78" s="174" t="n">
        <f aca="false">シート①データ入力・貼付シート!S94</f>
        <v>0</v>
      </c>
      <c r="AF78" s="176" t="n">
        <f aca="false">シート①データ入力・貼付シート!T94</f>
        <v>0</v>
      </c>
      <c r="AG78" s="174" t="n">
        <f aca="false">シート①データ入力・貼付シート!U94</f>
        <v>0</v>
      </c>
      <c r="AH78" s="177" t="n">
        <f aca="false">シート①データ入力・貼付シート!V94</f>
        <v>0</v>
      </c>
      <c r="AI78" s="178" t="str">
        <f aca="false">IF(B78&gt;1,"2","")</f>
        <v/>
      </c>
      <c r="AJ78" s="178" t="n">
        <f aca="false">SUM(V78:AH78)</f>
        <v>0</v>
      </c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68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</row>
    <row r="79" s="22" customFormat="true" ht="45.75" hidden="false" customHeight="true" outlineLevel="0" collapsed="false">
      <c r="A79" s="169" t="n">
        <v>11</v>
      </c>
      <c r="B79" s="170" t="n">
        <f aca="false">シート①データ入力・貼付シート!B95</f>
        <v>0</v>
      </c>
      <c r="C79" s="170"/>
      <c r="D79" s="170"/>
      <c r="E79" s="170"/>
      <c r="F79" s="171" t="n">
        <f aca="false">シート①データ入力・貼付シート!C95</f>
        <v>0</v>
      </c>
      <c r="G79" s="171"/>
      <c r="H79" s="171"/>
      <c r="I79" s="171"/>
      <c r="J79" s="171"/>
      <c r="K79" s="171"/>
      <c r="L79" s="171"/>
      <c r="M79" s="171"/>
      <c r="N79" s="171"/>
      <c r="O79" s="171"/>
      <c r="P79" s="172" t="n">
        <f aca="false">シート①データ入力・貼付シート!D95</f>
        <v>0</v>
      </c>
      <c r="Q79" s="172"/>
      <c r="R79" s="172"/>
      <c r="S79" s="172"/>
      <c r="T79" s="172"/>
      <c r="U79" s="173" t="n">
        <f aca="false">シート①データ入力・貼付シート!F95</f>
        <v>0</v>
      </c>
      <c r="V79" s="174" t="n">
        <f aca="false">シート①データ入力・貼付シート!I95</f>
        <v>0</v>
      </c>
      <c r="W79" s="175" t="n">
        <f aca="false">シート①データ入力・貼付シート!J95</f>
        <v>0</v>
      </c>
      <c r="X79" s="175" t="n">
        <f aca="false">シート①データ入力・貼付シート!K95</f>
        <v>0</v>
      </c>
      <c r="Y79" s="175" t="n">
        <f aca="false">シート①データ入力・貼付シート!L95</f>
        <v>0</v>
      </c>
      <c r="Z79" s="175" t="n">
        <f aca="false">シート①データ入力・貼付シート!M95</f>
        <v>0</v>
      </c>
      <c r="AA79" s="174" t="n">
        <f aca="false">シート①データ入力・貼付シート!O95</f>
        <v>0</v>
      </c>
      <c r="AB79" s="176" t="n">
        <f aca="false">シート①データ入力・貼付シート!P95</f>
        <v>0</v>
      </c>
      <c r="AC79" s="175" t="n">
        <f aca="false">シート①データ入力・貼付シート!Q95</f>
        <v>0</v>
      </c>
      <c r="AD79" s="175" t="n">
        <f aca="false">シート①データ入力・貼付シート!R95</f>
        <v>0</v>
      </c>
      <c r="AE79" s="174" t="n">
        <f aca="false">シート①データ入力・貼付シート!S95</f>
        <v>0</v>
      </c>
      <c r="AF79" s="176" t="n">
        <f aca="false">シート①データ入力・貼付シート!T95</f>
        <v>0</v>
      </c>
      <c r="AG79" s="174" t="n">
        <f aca="false">シート①データ入力・貼付シート!U95</f>
        <v>0</v>
      </c>
      <c r="AH79" s="177" t="n">
        <f aca="false">シート①データ入力・貼付シート!V95</f>
        <v>0</v>
      </c>
      <c r="AI79" s="178" t="str">
        <f aca="false">IF(B79&gt;1,"2","")</f>
        <v/>
      </c>
      <c r="AJ79" s="178" t="n">
        <f aca="false">SUM(V79:AH79)</f>
        <v>0</v>
      </c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68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</row>
    <row r="80" s="22" customFormat="true" ht="45.75" hidden="false" customHeight="true" outlineLevel="0" collapsed="false">
      <c r="A80" s="169" t="n">
        <v>12</v>
      </c>
      <c r="B80" s="170" t="n">
        <f aca="false">シート①データ入力・貼付シート!B96</f>
        <v>0</v>
      </c>
      <c r="C80" s="170"/>
      <c r="D80" s="170"/>
      <c r="E80" s="170"/>
      <c r="F80" s="171" t="n">
        <f aca="false">シート①データ入力・貼付シート!C96</f>
        <v>0</v>
      </c>
      <c r="G80" s="171"/>
      <c r="H80" s="171"/>
      <c r="I80" s="171"/>
      <c r="J80" s="171"/>
      <c r="K80" s="171"/>
      <c r="L80" s="171"/>
      <c r="M80" s="171"/>
      <c r="N80" s="171"/>
      <c r="O80" s="171"/>
      <c r="P80" s="172" t="n">
        <f aca="false">シート①データ入力・貼付シート!D96</f>
        <v>0</v>
      </c>
      <c r="Q80" s="172"/>
      <c r="R80" s="172"/>
      <c r="S80" s="172"/>
      <c r="T80" s="172"/>
      <c r="U80" s="173" t="n">
        <f aca="false">シート①データ入力・貼付シート!F96</f>
        <v>0</v>
      </c>
      <c r="V80" s="174" t="n">
        <f aca="false">シート①データ入力・貼付シート!I96</f>
        <v>0</v>
      </c>
      <c r="W80" s="175" t="n">
        <f aca="false">シート①データ入力・貼付シート!J96</f>
        <v>0</v>
      </c>
      <c r="X80" s="175" t="n">
        <f aca="false">シート①データ入力・貼付シート!K96</f>
        <v>0</v>
      </c>
      <c r="Y80" s="175" t="n">
        <f aca="false">シート①データ入力・貼付シート!L96</f>
        <v>0</v>
      </c>
      <c r="Z80" s="175" t="n">
        <f aca="false">シート①データ入力・貼付シート!M96</f>
        <v>0</v>
      </c>
      <c r="AA80" s="174" t="n">
        <f aca="false">シート①データ入力・貼付シート!O96</f>
        <v>0</v>
      </c>
      <c r="AB80" s="176" t="n">
        <f aca="false">シート①データ入力・貼付シート!P96</f>
        <v>0</v>
      </c>
      <c r="AC80" s="175" t="n">
        <f aca="false">シート①データ入力・貼付シート!Q96</f>
        <v>0</v>
      </c>
      <c r="AD80" s="175" t="n">
        <f aca="false">シート①データ入力・貼付シート!R96</f>
        <v>0</v>
      </c>
      <c r="AE80" s="174" t="n">
        <f aca="false">シート①データ入力・貼付シート!S96</f>
        <v>0</v>
      </c>
      <c r="AF80" s="176" t="n">
        <f aca="false">シート①データ入力・貼付シート!T96</f>
        <v>0</v>
      </c>
      <c r="AG80" s="174" t="n">
        <f aca="false">シート①データ入力・貼付シート!U96</f>
        <v>0</v>
      </c>
      <c r="AH80" s="177" t="n">
        <f aca="false">シート①データ入力・貼付シート!V96</f>
        <v>0</v>
      </c>
      <c r="AI80" s="178" t="str">
        <f aca="false">IF(B80&gt;1,"2","")</f>
        <v/>
      </c>
      <c r="AJ80" s="178" t="n">
        <f aca="false">SUM(V80:AH80)</f>
        <v>0</v>
      </c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68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</row>
    <row r="81" s="22" customFormat="true" ht="45.75" hidden="false" customHeight="true" outlineLevel="0" collapsed="false">
      <c r="A81" s="169" t="n">
        <v>13</v>
      </c>
      <c r="B81" s="170" t="n">
        <f aca="false">シート①データ入力・貼付シート!B97</f>
        <v>0</v>
      </c>
      <c r="C81" s="170"/>
      <c r="D81" s="170"/>
      <c r="E81" s="170"/>
      <c r="F81" s="171" t="n">
        <f aca="false">シート①データ入力・貼付シート!C97</f>
        <v>0</v>
      </c>
      <c r="G81" s="171"/>
      <c r="H81" s="171"/>
      <c r="I81" s="171"/>
      <c r="J81" s="171"/>
      <c r="K81" s="171"/>
      <c r="L81" s="171"/>
      <c r="M81" s="171"/>
      <c r="N81" s="171"/>
      <c r="O81" s="171"/>
      <c r="P81" s="172" t="n">
        <f aca="false">シート①データ入力・貼付シート!D97</f>
        <v>0</v>
      </c>
      <c r="Q81" s="172"/>
      <c r="R81" s="172"/>
      <c r="S81" s="172"/>
      <c r="T81" s="172"/>
      <c r="U81" s="173" t="n">
        <f aca="false">シート①データ入力・貼付シート!F97</f>
        <v>0</v>
      </c>
      <c r="V81" s="174" t="n">
        <f aca="false">シート①データ入力・貼付シート!I97</f>
        <v>0</v>
      </c>
      <c r="W81" s="175" t="n">
        <f aca="false">シート①データ入力・貼付シート!J97</f>
        <v>0</v>
      </c>
      <c r="X81" s="175" t="n">
        <f aca="false">シート①データ入力・貼付シート!K97</f>
        <v>0</v>
      </c>
      <c r="Y81" s="175" t="n">
        <f aca="false">シート①データ入力・貼付シート!L97</f>
        <v>0</v>
      </c>
      <c r="Z81" s="175" t="n">
        <f aca="false">シート①データ入力・貼付シート!M97</f>
        <v>0</v>
      </c>
      <c r="AA81" s="174" t="n">
        <f aca="false">シート①データ入力・貼付シート!O97</f>
        <v>0</v>
      </c>
      <c r="AB81" s="176" t="n">
        <f aca="false">シート①データ入力・貼付シート!P97</f>
        <v>0</v>
      </c>
      <c r="AC81" s="175" t="n">
        <f aca="false">シート①データ入力・貼付シート!Q97</f>
        <v>0</v>
      </c>
      <c r="AD81" s="175" t="n">
        <f aca="false">シート①データ入力・貼付シート!R97</f>
        <v>0</v>
      </c>
      <c r="AE81" s="174" t="n">
        <f aca="false">シート①データ入力・貼付シート!S97</f>
        <v>0</v>
      </c>
      <c r="AF81" s="176" t="n">
        <f aca="false">シート①データ入力・貼付シート!T97</f>
        <v>0</v>
      </c>
      <c r="AG81" s="174" t="n">
        <f aca="false">シート①データ入力・貼付シート!U97</f>
        <v>0</v>
      </c>
      <c r="AH81" s="177" t="n">
        <f aca="false">シート①データ入力・貼付シート!V97</f>
        <v>0</v>
      </c>
      <c r="AI81" s="178" t="str">
        <f aca="false">IF(B81&gt;1,"2","")</f>
        <v/>
      </c>
      <c r="AJ81" s="178" t="n">
        <f aca="false">SUM(V81:AH81)</f>
        <v>0</v>
      </c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68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</row>
    <row r="82" s="22" customFormat="true" ht="45.75" hidden="false" customHeight="true" outlineLevel="0" collapsed="false">
      <c r="A82" s="169" t="n">
        <v>14</v>
      </c>
      <c r="B82" s="170" t="n">
        <f aca="false">シート①データ入力・貼付シート!B98</f>
        <v>0</v>
      </c>
      <c r="C82" s="170"/>
      <c r="D82" s="170"/>
      <c r="E82" s="170"/>
      <c r="F82" s="171" t="n">
        <f aca="false">シート①データ入力・貼付シート!C98</f>
        <v>0</v>
      </c>
      <c r="G82" s="171"/>
      <c r="H82" s="171"/>
      <c r="I82" s="171"/>
      <c r="J82" s="171"/>
      <c r="K82" s="171"/>
      <c r="L82" s="171"/>
      <c r="M82" s="171"/>
      <c r="N82" s="171"/>
      <c r="O82" s="171"/>
      <c r="P82" s="172" t="n">
        <f aca="false">シート①データ入力・貼付シート!D98</f>
        <v>0</v>
      </c>
      <c r="Q82" s="172"/>
      <c r="R82" s="172"/>
      <c r="S82" s="172"/>
      <c r="T82" s="172"/>
      <c r="U82" s="173" t="n">
        <f aca="false">シート①データ入力・貼付シート!F98</f>
        <v>0</v>
      </c>
      <c r="V82" s="174" t="n">
        <f aca="false">シート①データ入力・貼付シート!I98</f>
        <v>0</v>
      </c>
      <c r="W82" s="175" t="n">
        <f aca="false">シート①データ入力・貼付シート!J98</f>
        <v>0</v>
      </c>
      <c r="X82" s="175" t="n">
        <f aca="false">シート①データ入力・貼付シート!K98</f>
        <v>0</v>
      </c>
      <c r="Y82" s="175" t="n">
        <f aca="false">シート①データ入力・貼付シート!L98</f>
        <v>0</v>
      </c>
      <c r="Z82" s="175" t="n">
        <f aca="false">シート①データ入力・貼付シート!M98</f>
        <v>0</v>
      </c>
      <c r="AA82" s="174" t="n">
        <f aca="false">シート①データ入力・貼付シート!O98</f>
        <v>0</v>
      </c>
      <c r="AB82" s="176" t="n">
        <f aca="false">シート①データ入力・貼付シート!P98</f>
        <v>0</v>
      </c>
      <c r="AC82" s="175" t="n">
        <f aca="false">シート①データ入力・貼付シート!Q98</f>
        <v>0</v>
      </c>
      <c r="AD82" s="175" t="n">
        <f aca="false">シート①データ入力・貼付シート!R98</f>
        <v>0</v>
      </c>
      <c r="AE82" s="174" t="n">
        <f aca="false">シート①データ入力・貼付シート!S98</f>
        <v>0</v>
      </c>
      <c r="AF82" s="176" t="n">
        <f aca="false">シート①データ入力・貼付シート!T98</f>
        <v>0</v>
      </c>
      <c r="AG82" s="174" t="n">
        <f aca="false">シート①データ入力・貼付シート!U98</f>
        <v>0</v>
      </c>
      <c r="AH82" s="177" t="n">
        <f aca="false">シート①データ入力・貼付シート!V98</f>
        <v>0</v>
      </c>
      <c r="AI82" s="178" t="str">
        <f aca="false">IF(B82&gt;1,"2","")</f>
        <v/>
      </c>
      <c r="AJ82" s="178" t="n">
        <f aca="false">SUM(V82:AH82)</f>
        <v>0</v>
      </c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68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</row>
    <row r="83" s="22" customFormat="true" ht="45.75" hidden="false" customHeight="true" outlineLevel="0" collapsed="false">
      <c r="A83" s="169" t="n">
        <v>15</v>
      </c>
      <c r="B83" s="170" t="n">
        <f aca="false">シート①データ入力・貼付シート!B99</f>
        <v>0</v>
      </c>
      <c r="C83" s="170"/>
      <c r="D83" s="170"/>
      <c r="E83" s="170"/>
      <c r="F83" s="171" t="n">
        <f aca="false">シート①データ入力・貼付シート!C99</f>
        <v>0</v>
      </c>
      <c r="G83" s="171"/>
      <c r="H83" s="171"/>
      <c r="I83" s="171"/>
      <c r="J83" s="171"/>
      <c r="K83" s="171"/>
      <c r="L83" s="171"/>
      <c r="M83" s="171"/>
      <c r="N83" s="171"/>
      <c r="O83" s="171"/>
      <c r="P83" s="172" t="n">
        <f aca="false">シート①データ入力・貼付シート!D99</f>
        <v>0</v>
      </c>
      <c r="Q83" s="172"/>
      <c r="R83" s="172"/>
      <c r="S83" s="172"/>
      <c r="T83" s="172"/>
      <c r="U83" s="173" t="n">
        <f aca="false">シート①データ入力・貼付シート!F99</f>
        <v>0</v>
      </c>
      <c r="V83" s="174" t="n">
        <f aca="false">シート①データ入力・貼付シート!I99</f>
        <v>0</v>
      </c>
      <c r="W83" s="175" t="n">
        <f aca="false">シート①データ入力・貼付シート!J99</f>
        <v>0</v>
      </c>
      <c r="X83" s="175" t="n">
        <f aca="false">シート①データ入力・貼付シート!K99</f>
        <v>0</v>
      </c>
      <c r="Y83" s="175" t="n">
        <f aca="false">シート①データ入力・貼付シート!L99</f>
        <v>0</v>
      </c>
      <c r="Z83" s="175" t="n">
        <f aca="false">シート①データ入力・貼付シート!M99</f>
        <v>0</v>
      </c>
      <c r="AA83" s="174" t="n">
        <f aca="false">シート①データ入力・貼付シート!O99</f>
        <v>0</v>
      </c>
      <c r="AB83" s="176" t="n">
        <f aca="false">シート①データ入力・貼付シート!P99</f>
        <v>0</v>
      </c>
      <c r="AC83" s="175" t="n">
        <f aca="false">シート①データ入力・貼付シート!Q99</f>
        <v>0</v>
      </c>
      <c r="AD83" s="175" t="n">
        <f aca="false">シート①データ入力・貼付シート!R99</f>
        <v>0</v>
      </c>
      <c r="AE83" s="174" t="n">
        <f aca="false">シート①データ入力・貼付シート!S99</f>
        <v>0</v>
      </c>
      <c r="AF83" s="176" t="n">
        <f aca="false">シート①データ入力・貼付シート!T99</f>
        <v>0</v>
      </c>
      <c r="AG83" s="174" t="n">
        <f aca="false">シート①データ入力・貼付シート!U99</f>
        <v>0</v>
      </c>
      <c r="AH83" s="177" t="n">
        <f aca="false">シート①データ入力・貼付シート!V99</f>
        <v>0</v>
      </c>
      <c r="AI83" s="178" t="str">
        <f aca="false">IF(B83&gt;1,"2","")</f>
        <v/>
      </c>
      <c r="AJ83" s="178" t="n">
        <f aca="false">SUM(V83:AH83)</f>
        <v>0</v>
      </c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68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</row>
    <row r="84" s="22" customFormat="true" ht="45.75" hidden="false" customHeight="true" outlineLevel="0" collapsed="false">
      <c r="A84" s="169" t="n">
        <v>16</v>
      </c>
      <c r="B84" s="170" t="n">
        <f aca="false">シート①データ入力・貼付シート!B100</f>
        <v>0</v>
      </c>
      <c r="C84" s="170"/>
      <c r="D84" s="170"/>
      <c r="E84" s="170"/>
      <c r="F84" s="171" t="n">
        <f aca="false">シート①データ入力・貼付シート!C100</f>
        <v>0</v>
      </c>
      <c r="G84" s="171"/>
      <c r="H84" s="171"/>
      <c r="I84" s="171"/>
      <c r="J84" s="171"/>
      <c r="K84" s="171"/>
      <c r="L84" s="171"/>
      <c r="M84" s="171"/>
      <c r="N84" s="171"/>
      <c r="O84" s="171"/>
      <c r="P84" s="172" t="n">
        <f aca="false">シート①データ入力・貼付シート!D100</f>
        <v>0</v>
      </c>
      <c r="Q84" s="172"/>
      <c r="R84" s="172"/>
      <c r="S84" s="172"/>
      <c r="T84" s="172"/>
      <c r="U84" s="173" t="n">
        <f aca="false">シート①データ入力・貼付シート!F100</f>
        <v>0</v>
      </c>
      <c r="V84" s="174" t="n">
        <f aca="false">シート①データ入力・貼付シート!I100</f>
        <v>0</v>
      </c>
      <c r="W84" s="175" t="n">
        <f aca="false">シート①データ入力・貼付シート!J100</f>
        <v>0</v>
      </c>
      <c r="X84" s="175" t="n">
        <f aca="false">シート①データ入力・貼付シート!K100</f>
        <v>0</v>
      </c>
      <c r="Y84" s="175" t="n">
        <f aca="false">シート①データ入力・貼付シート!L100</f>
        <v>0</v>
      </c>
      <c r="Z84" s="175" t="n">
        <f aca="false">シート①データ入力・貼付シート!M100</f>
        <v>0</v>
      </c>
      <c r="AA84" s="174" t="n">
        <f aca="false">シート①データ入力・貼付シート!O100</f>
        <v>0</v>
      </c>
      <c r="AB84" s="176" t="n">
        <f aca="false">シート①データ入力・貼付シート!P100</f>
        <v>0</v>
      </c>
      <c r="AC84" s="175" t="n">
        <f aca="false">シート①データ入力・貼付シート!Q100</f>
        <v>0</v>
      </c>
      <c r="AD84" s="175" t="n">
        <f aca="false">シート①データ入力・貼付シート!R100</f>
        <v>0</v>
      </c>
      <c r="AE84" s="174" t="n">
        <f aca="false">シート①データ入力・貼付シート!S100</f>
        <v>0</v>
      </c>
      <c r="AF84" s="176" t="n">
        <f aca="false">シート①データ入力・貼付シート!T100</f>
        <v>0</v>
      </c>
      <c r="AG84" s="174" t="n">
        <f aca="false">シート①データ入力・貼付シート!U100</f>
        <v>0</v>
      </c>
      <c r="AH84" s="177" t="n">
        <f aca="false">シート①データ入力・貼付シート!V100</f>
        <v>0</v>
      </c>
      <c r="AI84" s="178" t="str">
        <f aca="false">IF(B84&gt;1,"2","")</f>
        <v/>
      </c>
      <c r="AJ84" s="178" t="n">
        <f aca="false">SUM(V84:AH84)</f>
        <v>0</v>
      </c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68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</row>
    <row r="85" s="22" customFormat="true" ht="45.75" hidden="false" customHeight="true" outlineLevel="0" collapsed="false">
      <c r="A85" s="169" t="n">
        <v>17</v>
      </c>
      <c r="B85" s="170" t="n">
        <f aca="false">シート①データ入力・貼付シート!B101</f>
        <v>0</v>
      </c>
      <c r="C85" s="170"/>
      <c r="D85" s="170"/>
      <c r="E85" s="170"/>
      <c r="F85" s="171" t="n">
        <f aca="false">シート①データ入力・貼付シート!C101</f>
        <v>0</v>
      </c>
      <c r="G85" s="171"/>
      <c r="H85" s="171"/>
      <c r="I85" s="171"/>
      <c r="J85" s="171"/>
      <c r="K85" s="171"/>
      <c r="L85" s="171"/>
      <c r="M85" s="171"/>
      <c r="N85" s="171"/>
      <c r="O85" s="171"/>
      <c r="P85" s="172" t="n">
        <f aca="false">シート①データ入力・貼付シート!D101</f>
        <v>0</v>
      </c>
      <c r="Q85" s="172"/>
      <c r="R85" s="172"/>
      <c r="S85" s="172"/>
      <c r="T85" s="172"/>
      <c r="U85" s="173" t="n">
        <f aca="false">シート①データ入力・貼付シート!F101</f>
        <v>0</v>
      </c>
      <c r="V85" s="174" t="n">
        <f aca="false">シート①データ入力・貼付シート!I101</f>
        <v>0</v>
      </c>
      <c r="W85" s="175" t="n">
        <f aca="false">シート①データ入力・貼付シート!J101</f>
        <v>0</v>
      </c>
      <c r="X85" s="175" t="n">
        <f aca="false">シート①データ入力・貼付シート!K101</f>
        <v>0</v>
      </c>
      <c r="Y85" s="175" t="n">
        <f aca="false">シート①データ入力・貼付シート!L101</f>
        <v>0</v>
      </c>
      <c r="Z85" s="175" t="n">
        <f aca="false">シート①データ入力・貼付シート!M101</f>
        <v>0</v>
      </c>
      <c r="AA85" s="174" t="n">
        <f aca="false">シート①データ入力・貼付シート!O101</f>
        <v>0</v>
      </c>
      <c r="AB85" s="176" t="n">
        <f aca="false">シート①データ入力・貼付シート!P101</f>
        <v>0</v>
      </c>
      <c r="AC85" s="175" t="n">
        <f aca="false">シート①データ入力・貼付シート!Q101</f>
        <v>0</v>
      </c>
      <c r="AD85" s="175" t="n">
        <f aca="false">シート①データ入力・貼付シート!R101</f>
        <v>0</v>
      </c>
      <c r="AE85" s="174" t="n">
        <f aca="false">シート①データ入力・貼付シート!S101</f>
        <v>0</v>
      </c>
      <c r="AF85" s="176" t="n">
        <f aca="false">シート①データ入力・貼付シート!T101</f>
        <v>0</v>
      </c>
      <c r="AG85" s="174" t="n">
        <f aca="false">シート①データ入力・貼付シート!U101</f>
        <v>0</v>
      </c>
      <c r="AH85" s="177" t="n">
        <f aca="false">シート①データ入力・貼付シート!V101</f>
        <v>0</v>
      </c>
      <c r="AI85" s="178" t="str">
        <f aca="false">IF(B85&gt;1,"2","")</f>
        <v/>
      </c>
      <c r="AJ85" s="178" t="n">
        <f aca="false">SUM(V85:AH85)</f>
        <v>0</v>
      </c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68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</row>
    <row r="86" s="22" customFormat="true" ht="45.75" hidden="false" customHeight="true" outlineLevel="0" collapsed="false">
      <c r="A86" s="169" t="n">
        <v>18</v>
      </c>
      <c r="B86" s="170" t="n">
        <f aca="false">シート①データ入力・貼付シート!B102</f>
        <v>0</v>
      </c>
      <c r="C86" s="170"/>
      <c r="D86" s="170"/>
      <c r="E86" s="170"/>
      <c r="F86" s="171" t="n">
        <f aca="false">シート①データ入力・貼付シート!C102</f>
        <v>0</v>
      </c>
      <c r="G86" s="171"/>
      <c r="H86" s="171"/>
      <c r="I86" s="171"/>
      <c r="J86" s="171"/>
      <c r="K86" s="171"/>
      <c r="L86" s="171"/>
      <c r="M86" s="171"/>
      <c r="N86" s="171"/>
      <c r="O86" s="171"/>
      <c r="P86" s="172" t="n">
        <f aca="false">シート①データ入力・貼付シート!D102</f>
        <v>0</v>
      </c>
      <c r="Q86" s="172"/>
      <c r="R86" s="172"/>
      <c r="S86" s="172"/>
      <c r="T86" s="172"/>
      <c r="U86" s="173" t="n">
        <f aca="false">シート①データ入力・貼付シート!F102</f>
        <v>0</v>
      </c>
      <c r="V86" s="174" t="n">
        <f aca="false">シート①データ入力・貼付シート!I102</f>
        <v>0</v>
      </c>
      <c r="W86" s="175" t="n">
        <f aca="false">シート①データ入力・貼付シート!J102</f>
        <v>0</v>
      </c>
      <c r="X86" s="175" t="n">
        <f aca="false">シート①データ入力・貼付シート!K102</f>
        <v>0</v>
      </c>
      <c r="Y86" s="175" t="n">
        <f aca="false">シート①データ入力・貼付シート!L102</f>
        <v>0</v>
      </c>
      <c r="Z86" s="175" t="n">
        <f aca="false">シート①データ入力・貼付シート!M102</f>
        <v>0</v>
      </c>
      <c r="AA86" s="174" t="n">
        <f aca="false">シート①データ入力・貼付シート!O102</f>
        <v>0</v>
      </c>
      <c r="AB86" s="176" t="n">
        <f aca="false">シート①データ入力・貼付シート!P102</f>
        <v>0</v>
      </c>
      <c r="AC86" s="175" t="n">
        <f aca="false">シート①データ入力・貼付シート!Q102</f>
        <v>0</v>
      </c>
      <c r="AD86" s="175" t="n">
        <f aca="false">シート①データ入力・貼付シート!R102</f>
        <v>0</v>
      </c>
      <c r="AE86" s="174" t="n">
        <f aca="false">シート①データ入力・貼付シート!S102</f>
        <v>0</v>
      </c>
      <c r="AF86" s="176" t="n">
        <f aca="false">シート①データ入力・貼付シート!T102</f>
        <v>0</v>
      </c>
      <c r="AG86" s="174" t="n">
        <f aca="false">シート①データ入力・貼付シート!U102</f>
        <v>0</v>
      </c>
      <c r="AH86" s="177" t="n">
        <f aca="false">シート①データ入力・貼付シート!V102</f>
        <v>0</v>
      </c>
      <c r="AI86" s="178" t="str">
        <f aca="false">IF(B86&gt;1,"2","")</f>
        <v/>
      </c>
      <c r="AJ86" s="178" t="n">
        <f aca="false">SUM(V86:AH86)</f>
        <v>0</v>
      </c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68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</row>
    <row r="87" s="22" customFormat="true" ht="45.75" hidden="false" customHeight="true" outlineLevel="0" collapsed="false">
      <c r="A87" s="169" t="n">
        <v>19</v>
      </c>
      <c r="B87" s="170" t="n">
        <f aca="false">シート①データ入力・貼付シート!B103</f>
        <v>0</v>
      </c>
      <c r="C87" s="170"/>
      <c r="D87" s="170"/>
      <c r="E87" s="170"/>
      <c r="F87" s="171" t="n">
        <f aca="false">シート①データ入力・貼付シート!C103</f>
        <v>0</v>
      </c>
      <c r="G87" s="171"/>
      <c r="H87" s="171"/>
      <c r="I87" s="171"/>
      <c r="J87" s="171"/>
      <c r="K87" s="171"/>
      <c r="L87" s="171"/>
      <c r="M87" s="171"/>
      <c r="N87" s="171"/>
      <c r="O87" s="171"/>
      <c r="P87" s="172" t="n">
        <f aca="false">シート①データ入力・貼付シート!D103</f>
        <v>0</v>
      </c>
      <c r="Q87" s="172"/>
      <c r="R87" s="172"/>
      <c r="S87" s="172"/>
      <c r="T87" s="172"/>
      <c r="U87" s="173" t="n">
        <f aca="false">シート①データ入力・貼付シート!F103</f>
        <v>0</v>
      </c>
      <c r="V87" s="174" t="n">
        <f aca="false">シート①データ入力・貼付シート!I103</f>
        <v>0</v>
      </c>
      <c r="W87" s="175" t="n">
        <f aca="false">シート①データ入力・貼付シート!J103</f>
        <v>0</v>
      </c>
      <c r="X87" s="175" t="n">
        <f aca="false">シート①データ入力・貼付シート!K103</f>
        <v>0</v>
      </c>
      <c r="Y87" s="175" t="n">
        <f aca="false">シート①データ入力・貼付シート!L103</f>
        <v>0</v>
      </c>
      <c r="Z87" s="175" t="n">
        <f aca="false">シート①データ入力・貼付シート!M103</f>
        <v>0</v>
      </c>
      <c r="AA87" s="174" t="n">
        <f aca="false">シート①データ入力・貼付シート!O103</f>
        <v>0</v>
      </c>
      <c r="AB87" s="176" t="n">
        <f aca="false">シート①データ入力・貼付シート!P103</f>
        <v>0</v>
      </c>
      <c r="AC87" s="175" t="n">
        <f aca="false">シート①データ入力・貼付シート!Q103</f>
        <v>0</v>
      </c>
      <c r="AD87" s="175" t="n">
        <f aca="false">シート①データ入力・貼付シート!R103</f>
        <v>0</v>
      </c>
      <c r="AE87" s="174" t="n">
        <f aca="false">シート①データ入力・貼付シート!S103</f>
        <v>0</v>
      </c>
      <c r="AF87" s="176" t="n">
        <f aca="false">シート①データ入力・貼付シート!T103</f>
        <v>0</v>
      </c>
      <c r="AG87" s="174" t="n">
        <f aca="false">シート①データ入力・貼付シート!U103</f>
        <v>0</v>
      </c>
      <c r="AH87" s="177" t="n">
        <f aca="false">シート①データ入力・貼付シート!V103</f>
        <v>0</v>
      </c>
      <c r="AI87" s="178" t="str">
        <f aca="false">IF(B87&gt;1,"2","")</f>
        <v/>
      </c>
      <c r="AJ87" s="178" t="n">
        <f aca="false">SUM(V87:AH87)</f>
        <v>0</v>
      </c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68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</row>
    <row r="88" s="22" customFormat="true" ht="45.75" hidden="false" customHeight="true" outlineLevel="0" collapsed="false">
      <c r="A88" s="179" t="n">
        <v>20</v>
      </c>
      <c r="B88" s="180" t="n">
        <f aca="false">シート①データ入力・貼付シート!B104</f>
        <v>0</v>
      </c>
      <c r="C88" s="180"/>
      <c r="D88" s="180"/>
      <c r="E88" s="180"/>
      <c r="F88" s="181" t="n">
        <f aca="false">シート①データ入力・貼付シート!C104</f>
        <v>0</v>
      </c>
      <c r="G88" s="181"/>
      <c r="H88" s="181"/>
      <c r="I88" s="181"/>
      <c r="J88" s="181"/>
      <c r="K88" s="181"/>
      <c r="L88" s="181"/>
      <c r="M88" s="181"/>
      <c r="N88" s="181"/>
      <c r="O88" s="181"/>
      <c r="P88" s="182" t="n">
        <f aca="false">シート①データ入力・貼付シート!D104</f>
        <v>0</v>
      </c>
      <c r="Q88" s="182"/>
      <c r="R88" s="182"/>
      <c r="S88" s="182"/>
      <c r="T88" s="182"/>
      <c r="U88" s="183" t="n">
        <f aca="false">シート①データ入力・貼付シート!F104</f>
        <v>0</v>
      </c>
      <c r="V88" s="184" t="n">
        <f aca="false">シート①データ入力・貼付シート!I104</f>
        <v>0</v>
      </c>
      <c r="W88" s="185" t="n">
        <f aca="false">シート①データ入力・貼付シート!J104</f>
        <v>0</v>
      </c>
      <c r="X88" s="185" t="n">
        <f aca="false">シート①データ入力・貼付シート!K104</f>
        <v>0</v>
      </c>
      <c r="Y88" s="185" t="n">
        <f aca="false">シート①データ入力・貼付シート!L104</f>
        <v>0</v>
      </c>
      <c r="Z88" s="185" t="n">
        <f aca="false">シート①データ入力・貼付シート!M104</f>
        <v>0</v>
      </c>
      <c r="AA88" s="184" t="n">
        <f aca="false">シート①データ入力・貼付シート!O104</f>
        <v>0</v>
      </c>
      <c r="AB88" s="187" t="n">
        <f aca="false">シート①データ入力・貼付シート!P104</f>
        <v>0</v>
      </c>
      <c r="AC88" s="185" t="n">
        <f aca="false">シート①データ入力・貼付シート!Q104</f>
        <v>0</v>
      </c>
      <c r="AD88" s="185" t="n">
        <f aca="false">シート①データ入力・貼付シート!R104</f>
        <v>0</v>
      </c>
      <c r="AE88" s="184" t="n">
        <f aca="false">シート①データ入力・貼付シート!S104</f>
        <v>0</v>
      </c>
      <c r="AF88" s="187" t="n">
        <f aca="false">シート①データ入力・貼付シート!T104</f>
        <v>0</v>
      </c>
      <c r="AG88" s="184" t="n">
        <f aca="false">シート①データ入力・貼付シート!U104</f>
        <v>0</v>
      </c>
      <c r="AH88" s="188" t="n">
        <f aca="false">シート①データ入力・貼付シート!V104</f>
        <v>0</v>
      </c>
      <c r="AI88" s="178" t="str">
        <f aca="false">IF(B88&gt;1,"2","")</f>
        <v/>
      </c>
      <c r="AJ88" s="178" t="n">
        <f aca="false">SUM(V88:AH88)</f>
        <v>0</v>
      </c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68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</row>
    <row r="89" s="22" customFormat="true" ht="17.25" hidden="false" customHeight="true" outlineLevel="0" collapsed="false">
      <c r="A89" s="189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225"/>
      <c r="AJ89" s="225"/>
      <c r="AK89" s="225"/>
      <c r="AL89" s="225"/>
      <c r="AM89" s="225"/>
      <c r="AN89" s="226"/>
      <c r="AO89" s="226"/>
      <c r="AP89" s="226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6"/>
      <c r="BH89" s="226"/>
      <c r="BI89" s="226"/>
      <c r="BJ89" s="226"/>
      <c r="BK89" s="226"/>
      <c r="BL89" s="226"/>
      <c r="BM89" s="226"/>
      <c r="BN89" s="226"/>
      <c r="BO89" s="6"/>
    </row>
    <row r="90" s="195" customFormat="true" ht="27" hidden="false" customHeight="true" outlineLevel="0" collapsed="false">
      <c r="B90" s="196" t="s">
        <v>95</v>
      </c>
      <c r="C90" s="197" t="s">
        <v>96</v>
      </c>
      <c r="D90" s="198" t="n">
        <f aca="false">COUNTIF($AI$22:$AI$48,1)</f>
        <v>0</v>
      </c>
      <c r="E90" s="197" t="s">
        <v>97</v>
      </c>
      <c r="F90" s="197" t="s">
        <v>98</v>
      </c>
      <c r="G90" s="197" t="s">
        <v>99</v>
      </c>
      <c r="H90" s="197"/>
      <c r="I90" s="196" t="s">
        <v>100</v>
      </c>
      <c r="J90" s="197" t="s">
        <v>96</v>
      </c>
      <c r="K90" s="198" t="n">
        <f aca="false">COUNTIF($AI$69:$AI$95,2)</f>
        <v>0</v>
      </c>
      <c r="L90" s="197" t="s">
        <v>97</v>
      </c>
      <c r="M90" s="197" t="s">
        <v>98</v>
      </c>
      <c r="N90" s="199" t="s">
        <v>101</v>
      </c>
      <c r="Q90" s="200" t="s">
        <v>102</v>
      </c>
      <c r="R90" s="200"/>
      <c r="S90" s="200"/>
      <c r="T90" s="200"/>
      <c r="U90" s="197" t="s">
        <v>96</v>
      </c>
      <c r="V90" s="198" t="n">
        <f aca="false">$D$43+$K$43</f>
        <v>0</v>
      </c>
      <c r="W90" s="197" t="s">
        <v>97</v>
      </c>
      <c r="X90" s="197" t="s">
        <v>98</v>
      </c>
      <c r="AB90" s="202"/>
      <c r="AC90" s="196" t="s">
        <v>103</v>
      </c>
      <c r="AD90" s="197" t="s">
        <v>96</v>
      </c>
      <c r="AE90" s="198" t="n">
        <f aca="false">SUM($AJ$22:$AJ$95)</f>
        <v>0</v>
      </c>
      <c r="AF90" s="197" t="s">
        <v>97</v>
      </c>
      <c r="AG90" s="202" t="s">
        <v>38</v>
      </c>
      <c r="AN90" s="203"/>
      <c r="AO90" s="203"/>
      <c r="AP90" s="203"/>
      <c r="AQ90" s="203"/>
      <c r="AR90" s="203"/>
    </row>
    <row r="91" s="195" customFormat="true" ht="27" hidden="false" customHeight="true" outlineLevel="0" collapsed="false">
      <c r="AB91" s="202"/>
      <c r="AC91" s="196" t="s">
        <v>104</v>
      </c>
      <c r="AD91" s="197" t="s">
        <v>96</v>
      </c>
      <c r="AE91" s="204" t="n">
        <f aca="false">SUM($AI$15:$AI$17,$AI$63:$AI$64)</f>
        <v>0</v>
      </c>
      <c r="AF91" s="197" t="s">
        <v>97</v>
      </c>
      <c r="AG91" s="202" t="s">
        <v>38</v>
      </c>
      <c r="AN91" s="203"/>
      <c r="AO91" s="203"/>
      <c r="AP91" s="203"/>
      <c r="AQ91" s="203"/>
      <c r="AR91" s="203"/>
    </row>
    <row r="92" s="195" customFormat="true" ht="27" hidden="false" customHeight="true" outlineLevel="0" collapsed="false">
      <c r="A92" s="195" t="s">
        <v>105</v>
      </c>
      <c r="B92" s="202" t="s">
        <v>106</v>
      </c>
      <c r="C92" s="202"/>
      <c r="AN92" s="203"/>
      <c r="AO92" s="203"/>
      <c r="AP92" s="203"/>
      <c r="AQ92" s="203"/>
      <c r="AR92" s="203"/>
    </row>
    <row r="93" s="195" customFormat="true" ht="27" hidden="false" customHeight="true" outlineLevel="0" collapsed="false">
      <c r="A93" s="195" t="s">
        <v>107</v>
      </c>
      <c r="B93" s="202" t="s">
        <v>108</v>
      </c>
      <c r="C93" s="202"/>
      <c r="K93" s="205"/>
      <c r="L93" s="205"/>
    </row>
    <row r="94" s="195" customFormat="true" ht="27" hidden="false" customHeight="true" outlineLevel="0" collapsed="false">
      <c r="D94" s="196" t="s">
        <v>27</v>
      </c>
      <c r="E94" s="206" t="n">
        <f aca="false">シート①データ入力・貼付シート!$E$20</f>
        <v>0</v>
      </c>
      <c r="F94" s="206"/>
      <c r="G94" s="202" t="s">
        <v>28</v>
      </c>
      <c r="H94" s="206" t="n">
        <f aca="false">シート①データ入力・貼付シート!$G$20</f>
        <v>0</v>
      </c>
      <c r="I94" s="206"/>
      <c r="J94" s="202" t="s">
        <v>29</v>
      </c>
      <c r="K94" s="206" t="n">
        <f aca="false">シート①データ入力・貼付シート!$I$20</f>
        <v>0</v>
      </c>
      <c r="L94" s="206"/>
      <c r="M94" s="202" t="s">
        <v>30</v>
      </c>
      <c r="AL94" s="207"/>
      <c r="AM94" s="191"/>
    </row>
    <row r="95" s="195" customFormat="true" ht="38.25" hidden="false" customHeight="true" outlineLevel="0" collapsed="false">
      <c r="I95" s="208" t="n">
        <f aca="false">シート①データ入力・貼付シート!$D$2</f>
        <v>0</v>
      </c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9"/>
      <c r="V95" s="209"/>
      <c r="W95" s="210" t="s">
        <v>109</v>
      </c>
      <c r="X95" s="210"/>
      <c r="Y95" s="211"/>
      <c r="Z95" s="212" t="n">
        <f aca="false">シート①データ入力・貼付シート!$D$8</f>
        <v>0</v>
      </c>
      <c r="AA95" s="212"/>
      <c r="AB95" s="212"/>
      <c r="AC95" s="212"/>
      <c r="AD95" s="212"/>
      <c r="AE95" s="212"/>
      <c r="AF95" s="212"/>
      <c r="AJ95" s="213"/>
      <c r="AK95" s="213"/>
      <c r="AL95" s="191"/>
      <c r="AM95" s="191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</row>
  </sheetData>
  <mergeCells count="267">
    <mergeCell ref="AE1:AH1"/>
    <mergeCell ref="AN1:AN13"/>
    <mergeCell ref="AO1:AO13"/>
    <mergeCell ref="AP1:AP13"/>
    <mergeCell ref="AQ1:AQ13"/>
    <mergeCell ref="AS1:AS13"/>
    <mergeCell ref="AT1:AT13"/>
    <mergeCell ref="AU1:AU13"/>
    <mergeCell ref="AV1:AV13"/>
    <mergeCell ref="AW1:AW13"/>
    <mergeCell ref="AX1:AX13"/>
    <mergeCell ref="AE2:AH3"/>
    <mergeCell ref="X3:AB3"/>
    <mergeCell ref="E4:Z6"/>
    <mergeCell ref="AB5:AH6"/>
    <mergeCell ref="A7:C7"/>
    <mergeCell ref="D7:Q7"/>
    <mergeCell ref="R7:AA7"/>
    <mergeCell ref="AB7:AH7"/>
    <mergeCell ref="A8:C9"/>
    <mergeCell ref="D8:Q9"/>
    <mergeCell ref="R8:AA9"/>
    <mergeCell ref="AC8:AH8"/>
    <mergeCell ref="AC9:AH9"/>
    <mergeCell ref="A10:C10"/>
    <mergeCell ref="D10:I10"/>
    <mergeCell ref="J10:M10"/>
    <mergeCell ref="N10:O10"/>
    <mergeCell ref="P10:X10"/>
    <mergeCell ref="Z10:AA10"/>
    <mergeCell ref="AB10:AG10"/>
    <mergeCell ref="A11:C13"/>
    <mergeCell ref="D11:I13"/>
    <mergeCell ref="J11:M13"/>
    <mergeCell ref="N11:O13"/>
    <mergeCell ref="P11:V12"/>
    <mergeCell ref="W11:X12"/>
    <mergeCell ref="Y11:Y13"/>
    <mergeCell ref="Z11:AA13"/>
    <mergeCell ref="AB11:AG13"/>
    <mergeCell ref="AH11:AH13"/>
    <mergeCell ref="P13:R13"/>
    <mergeCell ref="S13:X13"/>
    <mergeCell ref="A15:F17"/>
    <mergeCell ref="H15:K17"/>
    <mergeCell ref="L15:T17"/>
    <mergeCell ref="U15:Z15"/>
    <mergeCell ref="AA15:AD15"/>
    <mergeCell ref="AE15:AH15"/>
    <mergeCell ref="U16:Z16"/>
    <mergeCell ref="AA16:AD16"/>
    <mergeCell ref="AE16:AH16"/>
    <mergeCell ref="U17:Z17"/>
    <mergeCell ref="AA17:AD17"/>
    <mergeCell ref="AE17:AH17"/>
    <mergeCell ref="A19:A21"/>
    <mergeCell ref="B19:E21"/>
    <mergeCell ref="F19:O21"/>
    <mergeCell ref="P19:T21"/>
    <mergeCell ref="U19:U21"/>
    <mergeCell ref="V19:AH19"/>
    <mergeCell ref="AI19:AI21"/>
    <mergeCell ref="AJ19:AJ21"/>
    <mergeCell ref="V20:Z20"/>
    <mergeCell ref="AA20:AB20"/>
    <mergeCell ref="AC20:AD20"/>
    <mergeCell ref="AE20:AF20"/>
    <mergeCell ref="AG20:AH20"/>
    <mergeCell ref="B22:E22"/>
    <mergeCell ref="F22:O22"/>
    <mergeCell ref="P22:T22"/>
    <mergeCell ref="B23:E23"/>
    <mergeCell ref="F23:O23"/>
    <mergeCell ref="P23:T23"/>
    <mergeCell ref="B24:E24"/>
    <mergeCell ref="F24:O24"/>
    <mergeCell ref="P24:T24"/>
    <mergeCell ref="B25:E25"/>
    <mergeCell ref="F25:O25"/>
    <mergeCell ref="P25:T25"/>
    <mergeCell ref="B26:E26"/>
    <mergeCell ref="F26:O26"/>
    <mergeCell ref="P26:T26"/>
    <mergeCell ref="B27:E27"/>
    <mergeCell ref="F27:O27"/>
    <mergeCell ref="P27:T27"/>
    <mergeCell ref="B28:E28"/>
    <mergeCell ref="F28:O28"/>
    <mergeCell ref="P28:T28"/>
    <mergeCell ref="B29:E29"/>
    <mergeCell ref="F29:O29"/>
    <mergeCell ref="P29:T29"/>
    <mergeCell ref="B30:E30"/>
    <mergeCell ref="F30:O30"/>
    <mergeCell ref="P30:T30"/>
    <mergeCell ref="B31:E31"/>
    <mergeCell ref="F31:O31"/>
    <mergeCell ref="P31:T31"/>
    <mergeCell ref="B32:E32"/>
    <mergeCell ref="F32:O32"/>
    <mergeCell ref="P32:T32"/>
    <mergeCell ref="B33:E33"/>
    <mergeCell ref="F33:O33"/>
    <mergeCell ref="P33:T33"/>
    <mergeCell ref="B34:E34"/>
    <mergeCell ref="F34:O34"/>
    <mergeCell ref="P34:T34"/>
    <mergeCell ref="B35:E35"/>
    <mergeCell ref="F35:O35"/>
    <mergeCell ref="P35:T35"/>
    <mergeCell ref="B36:E36"/>
    <mergeCell ref="F36:O36"/>
    <mergeCell ref="P36:T36"/>
    <mergeCell ref="B37:E37"/>
    <mergeCell ref="F37:O37"/>
    <mergeCell ref="P37:T37"/>
    <mergeCell ref="B38:E38"/>
    <mergeCell ref="F38:O38"/>
    <mergeCell ref="P38:T38"/>
    <mergeCell ref="B39:E39"/>
    <mergeCell ref="F39:O39"/>
    <mergeCell ref="P39:T39"/>
    <mergeCell ref="B40:E40"/>
    <mergeCell ref="F40:O40"/>
    <mergeCell ref="P40:T40"/>
    <mergeCell ref="B41:E41"/>
    <mergeCell ref="F41:O41"/>
    <mergeCell ref="P41:T41"/>
    <mergeCell ref="Q43:T43"/>
    <mergeCell ref="E47:F47"/>
    <mergeCell ref="H47:I47"/>
    <mergeCell ref="K47:L47"/>
    <mergeCell ref="I48:T48"/>
    <mergeCell ref="W48:X48"/>
    <mergeCell ref="Z48:AF48"/>
    <mergeCell ref="AE49:AH49"/>
    <mergeCell ref="AN49:AN61"/>
    <mergeCell ref="AO49:AO61"/>
    <mergeCell ref="AP49:AP61"/>
    <mergeCell ref="AQ49:AQ61"/>
    <mergeCell ref="AS49:AS61"/>
    <mergeCell ref="AT49:AT61"/>
    <mergeCell ref="AU49:AU61"/>
    <mergeCell ref="AV49:AV61"/>
    <mergeCell ref="AW49:AW61"/>
    <mergeCell ref="AX49:AX61"/>
    <mergeCell ref="AE50:AH51"/>
    <mergeCell ref="X51:AB51"/>
    <mergeCell ref="E52:Z54"/>
    <mergeCell ref="AB53:AH54"/>
    <mergeCell ref="A55:C55"/>
    <mergeCell ref="D55:Q55"/>
    <mergeCell ref="R55:AA55"/>
    <mergeCell ref="AB55:AH55"/>
    <mergeCell ref="A56:C57"/>
    <mergeCell ref="D56:Q57"/>
    <mergeCell ref="R56:AA57"/>
    <mergeCell ref="AC56:AH56"/>
    <mergeCell ref="AC57:AH57"/>
    <mergeCell ref="A58:C58"/>
    <mergeCell ref="D58:I58"/>
    <mergeCell ref="J58:M58"/>
    <mergeCell ref="N58:O58"/>
    <mergeCell ref="P58:X58"/>
    <mergeCell ref="Z58:AA58"/>
    <mergeCell ref="AB58:AG58"/>
    <mergeCell ref="A59:C61"/>
    <mergeCell ref="D59:I61"/>
    <mergeCell ref="J59:M61"/>
    <mergeCell ref="N59:O61"/>
    <mergeCell ref="P59:V60"/>
    <mergeCell ref="W59:X60"/>
    <mergeCell ref="Y59:Y61"/>
    <mergeCell ref="Z59:AA61"/>
    <mergeCell ref="AB59:AG61"/>
    <mergeCell ref="AH59:AH61"/>
    <mergeCell ref="P61:R61"/>
    <mergeCell ref="S61:X61"/>
    <mergeCell ref="A63:F64"/>
    <mergeCell ref="H63:K64"/>
    <mergeCell ref="L63:T64"/>
    <mergeCell ref="U63:Z63"/>
    <mergeCell ref="AA63:AD63"/>
    <mergeCell ref="AE63:AH63"/>
    <mergeCell ref="U64:Z64"/>
    <mergeCell ref="AA64:AD64"/>
    <mergeCell ref="AE64:AH64"/>
    <mergeCell ref="A66:A68"/>
    <mergeCell ref="B66:E68"/>
    <mergeCell ref="F66:O68"/>
    <mergeCell ref="P66:T68"/>
    <mergeCell ref="U66:U68"/>
    <mergeCell ref="V66:AH66"/>
    <mergeCell ref="AI66:AI68"/>
    <mergeCell ref="AJ66:AJ68"/>
    <mergeCell ref="V67:Z67"/>
    <mergeCell ref="AA67:AB67"/>
    <mergeCell ref="AC67:AD67"/>
    <mergeCell ref="AE67:AF67"/>
    <mergeCell ref="AG67:AH67"/>
    <mergeCell ref="B69:E69"/>
    <mergeCell ref="F69:O69"/>
    <mergeCell ref="P69:T69"/>
    <mergeCell ref="B70:E70"/>
    <mergeCell ref="F70:O70"/>
    <mergeCell ref="P70:T70"/>
    <mergeCell ref="B71:E71"/>
    <mergeCell ref="F71:O71"/>
    <mergeCell ref="P71:T71"/>
    <mergeCell ref="B72:E72"/>
    <mergeCell ref="F72:O72"/>
    <mergeCell ref="P72:T72"/>
    <mergeCell ref="B73:E73"/>
    <mergeCell ref="F73:O73"/>
    <mergeCell ref="P73:T73"/>
    <mergeCell ref="B74:E74"/>
    <mergeCell ref="F74:O74"/>
    <mergeCell ref="P74:T74"/>
    <mergeCell ref="B75:E75"/>
    <mergeCell ref="F75:O75"/>
    <mergeCell ref="P75:T75"/>
    <mergeCell ref="B76:E76"/>
    <mergeCell ref="F76:O76"/>
    <mergeCell ref="P76:T76"/>
    <mergeCell ref="B77:E77"/>
    <mergeCell ref="F77:O77"/>
    <mergeCell ref="P77:T77"/>
    <mergeCell ref="B78:E78"/>
    <mergeCell ref="F78:O78"/>
    <mergeCell ref="P78:T78"/>
    <mergeCell ref="B79:E79"/>
    <mergeCell ref="F79:O79"/>
    <mergeCell ref="P79:T79"/>
    <mergeCell ref="B80:E80"/>
    <mergeCell ref="F80:O80"/>
    <mergeCell ref="P80:T80"/>
    <mergeCell ref="B81:E81"/>
    <mergeCell ref="F81:O81"/>
    <mergeCell ref="P81:T81"/>
    <mergeCell ref="B82:E82"/>
    <mergeCell ref="F82:O82"/>
    <mergeCell ref="P82:T82"/>
    <mergeCell ref="B83:E83"/>
    <mergeCell ref="F83:O83"/>
    <mergeCell ref="P83:T83"/>
    <mergeCell ref="B84:E84"/>
    <mergeCell ref="F84:O84"/>
    <mergeCell ref="P84:T84"/>
    <mergeCell ref="B85:E85"/>
    <mergeCell ref="F85:O85"/>
    <mergeCell ref="P85:T85"/>
    <mergeCell ref="B86:E86"/>
    <mergeCell ref="F86:O86"/>
    <mergeCell ref="P86:T86"/>
    <mergeCell ref="B87:E87"/>
    <mergeCell ref="F87:O87"/>
    <mergeCell ref="P87:T87"/>
    <mergeCell ref="B88:E88"/>
    <mergeCell ref="F88:O88"/>
    <mergeCell ref="P88:T88"/>
    <mergeCell ref="Q90:T90"/>
    <mergeCell ref="E94:F94"/>
    <mergeCell ref="H94:I94"/>
    <mergeCell ref="K94:L94"/>
    <mergeCell ref="I95:T95"/>
    <mergeCell ref="W95:X95"/>
    <mergeCell ref="Z95:AF95"/>
  </mergeCells>
  <dataValidations count="1">
    <dataValidation allowBlank="true" errorStyle="stop" operator="between" prompt="このセルへの入力・削除をおこなうと、関数・数式が削除されます。直接入力にて作製する場合以外の修正等は、＜データ入力・貼付シート＞でおこなってください。" promptTitle="関数・数式が組み込まれています！" showDropDown="false" showErrorMessage="true" showInputMessage="true" sqref="AE2:AH3 D7:Q9 R8:AA9 AC8:AH9 P10:X12 AB10:AG13 A11:M13 Y11:Y13 AH11:AH13 S13:X13 L15:AH17 B22:AH41 D43 K43 V43 AE43:AE44 E47:F47 H47:I47 K47:L47 I48:T48 Z48:AF48 AE50:AH51 D55:Q57 R56:AA57 AC56:AH57 P58:X60 AB58:AG61 A59:M61 Y59:Y61 AH59:AH61 S61:X61 L63:AH64 B69:AH88 D90 K90 V90 AE90:AE91 E94:F94 H94:I94 K94:L94 I95:T95 Z95:AF95" type="none">
      <formula1>0</formula1>
      <formula2>0</formula2>
    </dataValidation>
  </dataValidations>
  <printOptions headings="false" gridLines="false" gridLinesSet="true" horizontalCentered="true" verticalCentered="false"/>
  <pageMargins left="0.4" right="0.409722222222222" top="0.62986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4:31:42Z</dcterms:created>
  <dc:creator>owner</dc:creator>
  <dc:description/>
  <dc:language>en-US</dc:language>
  <cp:lastModifiedBy>mjs06</cp:lastModifiedBy>
  <cp:lastPrinted>2018-06-11T23:58:13Z</cp:lastPrinted>
  <dcterms:modified xsi:type="dcterms:W3CDTF">2025-04-17T10:56:04Z</dcterms:modified>
  <cp:revision>0</cp:revision>
  <dc:subject/>
  <dc:title/>
</cp:coreProperties>
</file>